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27</definedName>
    <definedName function="false" hidden="false" localSheetId="1" name="_xlnm.Print_Area" vbProcedure="false">Sheet2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9">
  <si>
    <t xml:space="preserve">A/E VOLLEYBALL LEAGUE - INGRAHAM LEVEL 2 - FALL 2022</t>
  </si>
  <si>
    <t xml:space="preserve">Warm-up time 2:00 - 2:15PM.  Last serve is at 4:15 PM sharp. If tied, 1 more serve (no win by 2)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Ballvaries     </t>
  </si>
  <si>
    <t xml:space="preserve">Andrew   </t>
  </si>
  <si>
    <t xml:space="preserve">Smith</t>
  </si>
  <si>
    <t xml:space="preserve">Shave Ice     </t>
  </si>
  <si>
    <t xml:space="preserve">Liu   </t>
  </si>
  <si>
    <t xml:space="preserve">Beers, Blocks, Battlestar Galactica</t>
  </si>
  <si>
    <t xml:space="preserve">Ben         </t>
  </si>
  <si>
    <t xml:space="preserve">Todd</t>
  </si>
  <si>
    <t xml:space="preserve">Volley Llamas</t>
  </si>
  <si>
    <t xml:space="preserve">Brittany   </t>
  </si>
  <si>
    <t xml:space="preserve">Walentin</t>
  </si>
  <si>
    <t xml:space="preserve">St Vincent Middle School</t>
  </si>
  <si>
    <t xml:space="preserve">Megan   </t>
  </si>
  <si>
    <t xml:space="preserve">Woodruff</t>
  </si>
  <si>
    <t xml:space="preserve">Geezers, Sons &amp; Nasties</t>
  </si>
  <si>
    <t xml:space="preserve">Patti       </t>
  </si>
  <si>
    <t xml:space="preserve">Goldman</t>
  </si>
  <si>
    <t xml:space="preserve">Nothing But Net</t>
  </si>
  <si>
    <t xml:space="preserve">David      </t>
  </si>
  <si>
    <t xml:space="preserve">Ross</t>
  </si>
  <si>
    <t xml:space="preserve">TeamWorks</t>
  </si>
  <si>
    <t xml:space="preserve">John       </t>
  </si>
  <si>
    <t xml:space="preserve">Fletcher</t>
  </si>
  <si>
    <t xml:space="preserve">Team Redundancy Team</t>
  </si>
  <si>
    <t xml:space="preserve">Jared      </t>
  </si>
  <si>
    <t xml:space="preserve">Rose</t>
  </si>
  <si>
    <t xml:space="preserve">Spider Monkeys</t>
  </si>
  <si>
    <t xml:space="preserve">Franchesca</t>
  </si>
  <si>
    <t xml:space="preserve">Barba</t>
  </si>
  <si>
    <t xml:space="preserve">Jell-O              </t>
  </si>
  <si>
    <t xml:space="preserve">Tri           </t>
  </si>
  <si>
    <t xml:space="preserve">Hua</t>
  </si>
  <si>
    <t xml:space="preserve">Jawaiians       </t>
  </si>
  <si>
    <t xml:space="preserve">Jordan     </t>
  </si>
  <si>
    <t xml:space="preserve">Panee</t>
  </si>
  <si>
    <t xml:space="preserve">Empty Green Can</t>
  </si>
  <si>
    <t xml:space="preserve">Everett     </t>
  </si>
  <si>
    <t xml:space="preserve">Chun</t>
  </si>
  <si>
    <t xml:space="preserve">Bye                      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ye</t>
  </si>
  <si>
    <t xml:space="preserve">Court</t>
  </si>
  <si>
    <t xml:space="preserve">J</t>
  </si>
  <si>
    <t xml:space="preserve">I</t>
  </si>
  <si>
    <t xml:space="preserve">Goal</t>
  </si>
  <si>
    <t xml:space="preserve">NO GAMES ON NOV 27TH (THANKSGIVING WEEKEND) </t>
  </si>
  <si>
    <t xml:space="preserve">Tournament on Dec 11th - Teams Seeded by Regular Season Record - starts at 2:15  and ends at 4:15 PM</t>
  </si>
  <si>
    <t xml:space="preserve">Middle</t>
  </si>
  <si>
    <t xml:space="preserve">Lower gym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[$-409]mmmm\ d&quot;, &quot;yyyy;@"/>
    <numFmt numFmtId="168" formatCode="[$-409]h:mm\ AM/PM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336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68" activePane="bottomLeft" state="frozen"/>
      <selection pane="topLeft" activeCell="A1" activeCellId="0" sqref="A1"/>
      <selection pane="bottomLeft" activeCell="N85" activeCellId="0" sqref="N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5.28"/>
    <col collapsed="false" customWidth="true" hidden="false" outlineLevel="0" max="19" min="19" style="0" width="3.7"/>
    <col collapsed="false" customWidth="true" hidden="false" outlineLevel="0" max="20" min="20" style="3" width="3.7"/>
    <col collapsed="false" customWidth="true" hidden="false" outlineLevel="0" max="22" min="21" style="4" width="3.7"/>
    <col collapsed="false" customWidth="true" hidden="false" outlineLevel="0" max="23" min="23" style="3" width="3.7"/>
    <col collapsed="false" customWidth="true" hidden="false" outlineLevel="0" max="25" min="24" style="5" width="3.7"/>
    <col collapsed="false" customWidth="true" hidden="false" outlineLevel="0" max="26" min="26" style="3" width="3.7"/>
    <col collapsed="false" customWidth="true" hidden="false" outlineLevel="0" max="27" min="27" style="4" width="3.7"/>
    <col collapsed="false" customWidth="true" hidden="false" outlineLevel="0" max="28" min="28" style="0" width="3.7"/>
    <col collapsed="false" customWidth="true" hidden="false" outlineLevel="0" max="30" min="29" style="3" width="3.7"/>
    <col collapsed="false" customWidth="true" hidden="false" outlineLevel="0" max="31" min="31" style="0" width="3.7"/>
    <col collapsed="false" customWidth="true" hidden="false" outlineLevel="0" max="32" min="32" style="5" width="4.56"/>
    <col collapsed="false" customWidth="true" hidden="false" outlineLevel="0" max="35" min="35" style="0" width="10.56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0" t="n">
        <v>1</v>
      </c>
      <c r="T1" s="3" t="n">
        <v>2</v>
      </c>
      <c r="U1" s="4" t="n">
        <v>3</v>
      </c>
      <c r="V1" s="4" t="n">
        <v>4</v>
      </c>
      <c r="W1" s="3" t="n">
        <v>5</v>
      </c>
      <c r="X1" s="5" t="n">
        <v>6</v>
      </c>
      <c r="Y1" s="5" t="n">
        <v>7</v>
      </c>
      <c r="Z1" s="3" t="n">
        <v>8</v>
      </c>
      <c r="AA1" s="4" t="n">
        <v>9</v>
      </c>
      <c r="AB1" s="0" t="n">
        <v>10</v>
      </c>
      <c r="AC1" s="3" t="n">
        <v>11</v>
      </c>
      <c r="AD1" s="3" t="n">
        <v>12</v>
      </c>
      <c r="AE1" s="0" t="n">
        <v>13</v>
      </c>
      <c r="AF1" s="5" t="n">
        <v>14</v>
      </c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0"/>
      <c r="T2" s="3"/>
      <c r="U2" s="4"/>
      <c r="V2" s="4"/>
      <c r="W2" s="3"/>
      <c r="X2" s="5"/>
      <c r="Y2" s="5"/>
      <c r="Z2" s="3"/>
      <c r="AA2" s="4"/>
      <c r="AB2" s="0"/>
      <c r="AC2" s="3"/>
      <c r="AD2" s="3"/>
      <c r="AE2" s="0"/>
      <c r="AF2" s="5"/>
    </row>
    <row r="3" s="7" customFormat="true" ht="18.75" hidden="false" customHeight="true" outlineLevel="0" collapsed="false">
      <c r="A3" s="10"/>
      <c r="B3" s="10"/>
      <c r="C3" s="10"/>
      <c r="D3" s="10"/>
      <c r="E3" s="11" t="n">
        <v>44848</v>
      </c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S3" s="0"/>
      <c r="T3" s="3"/>
      <c r="U3" s="4"/>
      <c r="V3" s="4"/>
      <c r="W3" s="3"/>
      <c r="X3" s="5"/>
      <c r="Y3" s="5"/>
      <c r="Z3" s="3"/>
      <c r="AA3" s="4"/>
      <c r="AB3" s="0"/>
      <c r="AC3" s="3"/>
      <c r="AD3" s="3"/>
      <c r="AE3" s="0"/>
      <c r="AF3" s="5"/>
    </row>
    <row r="4" customFormat="false" ht="12.75" hidden="false" customHeight="false" outlineLevel="0" collapsed="false">
      <c r="A4" s="12"/>
      <c r="B4" s="13"/>
      <c r="C4" s="12"/>
      <c r="D4" s="14" t="s">
        <v>2</v>
      </c>
      <c r="E4" s="14" t="s">
        <v>3</v>
      </c>
      <c r="F4" s="15"/>
      <c r="G4" s="16"/>
      <c r="H4" s="17"/>
      <c r="I4" s="18"/>
      <c r="J4" s="19"/>
      <c r="K4" s="14" t="s">
        <v>4</v>
      </c>
      <c r="L4" s="12"/>
      <c r="M4" s="16"/>
      <c r="N4" s="20" t="s">
        <v>5</v>
      </c>
      <c r="O4" s="18"/>
      <c r="P4" s="18"/>
    </row>
    <row r="5" s="5" customFormat="true" ht="15.75" hidden="false" customHeight="false" outlineLevel="0" collapsed="false">
      <c r="B5" s="21"/>
      <c r="C5" s="5" t="s">
        <v>5</v>
      </c>
      <c r="D5" s="22" t="n">
        <v>1</v>
      </c>
      <c r="E5" s="23" t="s">
        <v>6</v>
      </c>
      <c r="G5" s="24"/>
      <c r="H5" s="25"/>
      <c r="I5" s="25"/>
      <c r="K5" s="25" t="s">
        <v>7</v>
      </c>
      <c r="M5" s="25" t="s">
        <v>8</v>
      </c>
      <c r="N5" s="0"/>
      <c r="O5" s="0"/>
      <c r="P5" s="0"/>
      <c r="T5" s="3"/>
      <c r="U5" s="4"/>
      <c r="V5" s="4"/>
      <c r="W5" s="3"/>
      <c r="Z5" s="3"/>
      <c r="AA5" s="4"/>
      <c r="AC5" s="3"/>
      <c r="AD5" s="3"/>
      <c r="AF5" s="26"/>
      <c r="AG5" s="27"/>
      <c r="AH5" s="0"/>
      <c r="AI5" s="28"/>
    </row>
    <row r="6" s="5" customFormat="true" ht="15.75" hidden="false" customHeight="false" outlineLevel="0" collapsed="false">
      <c r="B6" s="21"/>
      <c r="D6" s="22" t="n">
        <v>2</v>
      </c>
      <c r="E6" s="29" t="s">
        <v>9</v>
      </c>
      <c r="F6" s="28"/>
      <c r="G6" s="24"/>
      <c r="H6" s="25"/>
      <c r="I6" s="25"/>
      <c r="K6" s="25" t="s">
        <v>7</v>
      </c>
      <c r="M6" s="25" t="s">
        <v>10</v>
      </c>
      <c r="N6" s="0"/>
      <c r="O6" s="0"/>
      <c r="P6" s="0"/>
      <c r="T6" s="3"/>
      <c r="U6" s="4"/>
      <c r="V6" s="4"/>
      <c r="W6" s="3"/>
      <c r="Z6" s="3"/>
      <c r="AA6" s="4"/>
      <c r="AC6" s="3"/>
      <c r="AD6" s="3"/>
      <c r="AF6" s="26"/>
      <c r="AG6" s="27"/>
      <c r="AH6" s="30"/>
      <c r="AI6" s="28"/>
    </row>
    <row r="7" s="5" customFormat="true" ht="15.75" hidden="false" customHeight="false" outlineLevel="0" collapsed="false">
      <c r="B7" s="21"/>
      <c r="D7" s="22" t="n">
        <v>3</v>
      </c>
      <c r="E7" s="23" t="s">
        <v>11</v>
      </c>
      <c r="G7" s="24"/>
      <c r="H7" s="25"/>
      <c r="I7" s="25"/>
      <c r="K7" s="25" t="s">
        <v>12</v>
      </c>
      <c r="M7" s="25" t="s">
        <v>13</v>
      </c>
      <c r="N7" s="0"/>
      <c r="O7" s="0"/>
      <c r="P7" s="0"/>
      <c r="T7" s="3"/>
      <c r="U7" s="4"/>
      <c r="V7" s="4"/>
      <c r="W7" s="3"/>
      <c r="Z7" s="3"/>
      <c r="AA7" s="4"/>
      <c r="AC7" s="3"/>
      <c r="AD7" s="3"/>
      <c r="AF7" s="26"/>
      <c r="AG7" s="27"/>
      <c r="AH7" s="30"/>
      <c r="AI7" s="28"/>
    </row>
    <row r="8" s="5" customFormat="true" ht="15.75" hidden="false" customHeight="false" outlineLevel="0" collapsed="false">
      <c r="B8" s="21"/>
      <c r="D8" s="22" t="n">
        <v>4</v>
      </c>
      <c r="E8" s="29" t="s">
        <v>14</v>
      </c>
      <c r="F8" s="0"/>
      <c r="G8" s="31"/>
      <c r="H8" s="25"/>
      <c r="I8" s="25"/>
      <c r="K8" s="25" t="s">
        <v>15</v>
      </c>
      <c r="M8" s="25" t="s">
        <v>16</v>
      </c>
      <c r="N8" s="0"/>
      <c r="O8" s="0"/>
      <c r="P8" s="0"/>
      <c r="T8" s="3"/>
      <c r="U8" s="4"/>
      <c r="V8" s="4"/>
      <c r="W8" s="3"/>
      <c r="Z8" s="3"/>
      <c r="AA8" s="4"/>
      <c r="AC8" s="3"/>
      <c r="AD8" s="3"/>
      <c r="AF8" s="26"/>
      <c r="AG8" s="27"/>
      <c r="AH8" s="30"/>
      <c r="AI8" s="0"/>
    </row>
    <row r="9" s="5" customFormat="true" ht="15.75" hidden="false" customHeight="false" outlineLevel="0" collapsed="false">
      <c r="B9" s="21"/>
      <c r="D9" s="22" t="n">
        <v>5</v>
      </c>
      <c r="E9" s="23" t="s">
        <v>17</v>
      </c>
      <c r="G9" s="24"/>
      <c r="H9" s="25"/>
      <c r="I9" s="25"/>
      <c r="K9" s="25" t="s">
        <v>18</v>
      </c>
      <c r="M9" s="25" t="s">
        <v>19</v>
      </c>
      <c r="N9" s="0"/>
      <c r="O9" s="0"/>
      <c r="P9" s="0"/>
      <c r="T9" s="3"/>
      <c r="U9" s="4"/>
      <c r="V9" s="4"/>
      <c r="W9" s="3"/>
      <c r="Z9" s="3"/>
      <c r="AA9" s="4"/>
      <c r="AC9" s="3"/>
      <c r="AD9" s="3"/>
      <c r="AF9" s="26"/>
      <c r="AG9" s="27"/>
      <c r="AH9" s="30"/>
      <c r="AI9" s="28"/>
    </row>
    <row r="10" s="5" customFormat="true" ht="15.75" hidden="false" customHeight="false" outlineLevel="0" collapsed="false">
      <c r="B10" s="21"/>
      <c r="D10" s="22" t="n">
        <v>6</v>
      </c>
      <c r="E10" s="29" t="s">
        <v>20</v>
      </c>
      <c r="F10" s="28"/>
      <c r="G10" s="24"/>
      <c r="H10" s="25"/>
      <c r="I10" s="25"/>
      <c r="K10" s="25" t="s">
        <v>21</v>
      </c>
      <c r="M10" s="25" t="s">
        <v>22</v>
      </c>
      <c r="N10" s="0"/>
      <c r="O10" s="0"/>
      <c r="P10" s="0"/>
      <c r="T10" s="3"/>
      <c r="U10" s="4"/>
      <c r="V10" s="4"/>
      <c r="W10" s="3"/>
      <c r="Z10" s="3"/>
      <c r="AA10" s="4"/>
      <c r="AC10" s="3"/>
      <c r="AD10" s="3"/>
      <c r="AF10" s="26"/>
      <c r="AG10" s="27"/>
      <c r="AH10" s="30"/>
      <c r="AI10" s="28"/>
    </row>
    <row r="11" s="5" customFormat="true" ht="15.75" hidden="false" customHeight="false" outlineLevel="0" collapsed="false">
      <c r="B11" s="21"/>
      <c r="D11" s="22" t="n">
        <v>7</v>
      </c>
      <c r="E11" s="29" t="s">
        <v>23</v>
      </c>
      <c r="F11" s="0"/>
      <c r="G11" s="24"/>
      <c r="H11" s="25"/>
      <c r="I11" s="25"/>
      <c r="K11" s="25" t="s">
        <v>24</v>
      </c>
      <c r="M11" s="25" t="s">
        <v>25</v>
      </c>
      <c r="N11" s="0"/>
      <c r="O11" s="0"/>
      <c r="P11" s="0"/>
      <c r="T11" s="3"/>
      <c r="U11" s="4"/>
      <c r="V11" s="4"/>
      <c r="W11" s="3"/>
      <c r="Z11" s="3"/>
      <c r="AA11" s="4"/>
      <c r="AC11" s="3"/>
      <c r="AD11" s="3"/>
      <c r="AF11" s="26"/>
      <c r="AG11" s="27"/>
      <c r="AH11" s="30"/>
      <c r="AI11" s="0"/>
    </row>
    <row r="12" s="5" customFormat="true" ht="15.75" hidden="false" customHeight="false" outlineLevel="0" collapsed="false">
      <c r="B12" s="21"/>
      <c r="D12" s="22" t="n">
        <v>8</v>
      </c>
      <c r="E12" s="29" t="s">
        <v>26</v>
      </c>
      <c r="G12" s="24"/>
      <c r="H12" s="25"/>
      <c r="I12" s="25"/>
      <c r="K12" s="25" t="s">
        <v>27</v>
      </c>
      <c r="M12" s="25" t="s">
        <v>28</v>
      </c>
      <c r="N12" s="0"/>
      <c r="O12" s="0"/>
      <c r="P12" s="0"/>
      <c r="T12" s="3"/>
      <c r="U12" s="4"/>
      <c r="V12" s="4"/>
      <c r="W12" s="3"/>
      <c r="Z12" s="3"/>
      <c r="AA12" s="4"/>
      <c r="AC12" s="3"/>
      <c r="AD12" s="3"/>
      <c r="AF12" s="26"/>
      <c r="AG12" s="27"/>
      <c r="AH12" s="30"/>
    </row>
    <row r="13" s="5" customFormat="true" ht="15.75" hidden="false" customHeight="false" outlineLevel="0" collapsed="false">
      <c r="B13" s="21"/>
      <c r="D13" s="22" t="n">
        <v>9</v>
      </c>
      <c r="E13" s="29" t="s">
        <v>29</v>
      </c>
      <c r="F13" s="28"/>
      <c r="G13" s="24"/>
      <c r="H13" s="25"/>
      <c r="I13" s="25"/>
      <c r="K13" s="25" t="s">
        <v>30</v>
      </c>
      <c r="M13" s="25" t="s">
        <v>31</v>
      </c>
      <c r="N13" s="0"/>
      <c r="O13" s="0"/>
      <c r="P13" s="0"/>
      <c r="T13" s="3"/>
      <c r="U13" s="4"/>
      <c r="V13" s="4"/>
      <c r="W13" s="3"/>
      <c r="Z13" s="3"/>
      <c r="AA13" s="4"/>
      <c r="AC13" s="3"/>
      <c r="AD13" s="3"/>
      <c r="AF13" s="26"/>
      <c r="AG13" s="27"/>
      <c r="AH13" s="30"/>
      <c r="AI13" s="28"/>
    </row>
    <row r="14" s="5" customFormat="true" ht="15.75" hidden="false" customHeight="false" outlineLevel="0" collapsed="false">
      <c r="B14" s="21"/>
      <c r="D14" s="22" t="n">
        <v>10</v>
      </c>
      <c r="E14" s="29" t="s">
        <v>32</v>
      </c>
      <c r="F14" s="28"/>
      <c r="G14" s="24"/>
      <c r="H14" s="25"/>
      <c r="I14" s="25"/>
      <c r="K14" s="25" t="s">
        <v>33</v>
      </c>
      <c r="M14" s="25" t="s">
        <v>34</v>
      </c>
      <c r="N14" s="0"/>
      <c r="O14" s="0"/>
      <c r="P14" s="0"/>
      <c r="T14" s="3"/>
      <c r="U14" s="4"/>
      <c r="V14" s="4"/>
      <c r="W14" s="3"/>
      <c r="Z14" s="3"/>
      <c r="AA14" s="4"/>
      <c r="AC14" s="3"/>
      <c r="AD14" s="3"/>
      <c r="AF14" s="26"/>
      <c r="AG14" s="27"/>
      <c r="AH14" s="30"/>
      <c r="AI14" s="28"/>
    </row>
    <row r="15" s="5" customFormat="true" ht="15.75" hidden="false" customHeight="false" outlineLevel="0" collapsed="false">
      <c r="B15" s="21"/>
      <c r="D15" s="22" t="n">
        <v>11</v>
      </c>
      <c r="E15" s="29" t="s">
        <v>35</v>
      </c>
      <c r="G15" s="24"/>
      <c r="H15" s="25"/>
      <c r="I15" s="25"/>
      <c r="K15" s="25" t="s">
        <v>36</v>
      </c>
      <c r="M15" s="25" t="s">
        <v>37</v>
      </c>
      <c r="N15" s="0"/>
      <c r="O15" s="0"/>
      <c r="P15" s="0"/>
      <c r="T15" s="3"/>
      <c r="U15" s="4"/>
      <c r="V15" s="4"/>
      <c r="W15" s="3"/>
      <c r="Z15" s="3"/>
      <c r="AA15" s="4"/>
      <c r="AC15" s="3"/>
      <c r="AD15" s="3"/>
      <c r="AF15" s="26"/>
      <c r="AG15" s="27"/>
      <c r="AH15" s="0"/>
      <c r="AI15" s="32"/>
    </row>
    <row r="16" s="5" customFormat="true" ht="15.75" hidden="false" customHeight="false" outlineLevel="0" collapsed="false">
      <c r="B16" s="21"/>
      <c r="D16" s="22" t="n">
        <v>12</v>
      </c>
      <c r="E16" s="29" t="s">
        <v>38</v>
      </c>
      <c r="G16" s="24"/>
      <c r="H16" s="25"/>
      <c r="I16" s="25"/>
      <c r="K16" s="25" t="s">
        <v>39</v>
      </c>
      <c r="M16" s="25" t="s">
        <v>40</v>
      </c>
      <c r="N16" s="0"/>
      <c r="O16" s="0"/>
      <c r="P16" s="0"/>
      <c r="T16" s="3"/>
      <c r="U16" s="4"/>
      <c r="V16" s="4"/>
      <c r="W16" s="3"/>
      <c r="Z16" s="3"/>
      <c r="AA16" s="4"/>
      <c r="AC16" s="3"/>
      <c r="AD16" s="3"/>
      <c r="AF16" s="26"/>
      <c r="AG16" s="27"/>
      <c r="AH16" s="0"/>
      <c r="AI16" s="32"/>
    </row>
    <row r="17" s="5" customFormat="true" ht="15.75" hidden="false" customHeight="false" outlineLevel="0" collapsed="false">
      <c r="B17" s="21"/>
      <c r="D17" s="22" t="n">
        <v>13</v>
      </c>
      <c r="E17" s="23" t="s">
        <v>41</v>
      </c>
      <c r="G17" s="31"/>
      <c r="H17" s="25"/>
      <c r="I17" s="25"/>
      <c r="K17" s="25" t="s">
        <v>42</v>
      </c>
      <c r="M17" s="25" t="s">
        <v>43</v>
      </c>
      <c r="N17" s="0"/>
      <c r="O17" s="0"/>
      <c r="P17" s="0"/>
      <c r="T17" s="3"/>
      <c r="U17" s="4"/>
      <c r="V17" s="4"/>
      <c r="W17" s="3"/>
      <c r="Z17" s="3"/>
      <c r="AA17" s="4"/>
      <c r="AC17" s="3"/>
      <c r="AD17" s="3"/>
      <c r="AF17" s="26"/>
      <c r="AG17" s="27"/>
      <c r="AH17" s="30"/>
      <c r="AI17" s="28"/>
    </row>
    <row r="18" s="5" customFormat="true" ht="15.75" hidden="false" customHeight="false" outlineLevel="0" collapsed="false">
      <c r="B18" s="21"/>
      <c r="D18" s="22" t="n">
        <v>14</v>
      </c>
      <c r="E18" s="33" t="s">
        <v>44</v>
      </c>
      <c r="F18" s="31"/>
      <c r="G18" s="24"/>
      <c r="H18" s="25"/>
      <c r="I18" s="25"/>
      <c r="J18" s="34"/>
      <c r="K18" s="25"/>
      <c r="L18" s="0"/>
      <c r="M18" s="30"/>
      <c r="N18" s="0"/>
      <c r="O18" s="0"/>
      <c r="P18" s="0"/>
      <c r="T18" s="3"/>
      <c r="U18" s="4"/>
      <c r="V18" s="4"/>
      <c r="W18" s="3"/>
      <c r="Z18" s="3"/>
      <c r="AA18" s="4"/>
      <c r="AC18" s="3"/>
      <c r="AD18" s="3"/>
    </row>
    <row r="19" s="5" customFormat="true" ht="15" hidden="false" customHeight="false" outlineLevel="0" collapsed="false">
      <c r="B19" s="35"/>
      <c r="D19" s="36"/>
      <c r="F19" s="37"/>
      <c r="G19" s="37"/>
      <c r="H19" s="0"/>
      <c r="I19" s="0"/>
      <c r="J19" s="38"/>
      <c r="K19" s="0"/>
      <c r="L19" s="0"/>
      <c r="M19" s="0"/>
      <c r="N19" s="0"/>
      <c r="O19" s="0"/>
      <c r="P19" s="0"/>
      <c r="T19" s="3"/>
      <c r="U19" s="4"/>
      <c r="V19" s="4"/>
      <c r="W19" s="3"/>
      <c r="Z19" s="3"/>
      <c r="AA19" s="4"/>
      <c r="AC19" s="3"/>
      <c r="AD19" s="3"/>
    </row>
    <row r="20" customFormat="false" ht="14.25" hidden="false" customHeight="false" outlineLevel="0" collapsed="false">
      <c r="B20" s="39" t="s">
        <v>45</v>
      </c>
      <c r="K20" s="0"/>
      <c r="L20" s="2"/>
      <c r="M20" s="0"/>
    </row>
    <row r="21" customFormat="false" ht="14.25" hidden="false" customHeight="false" outlineLevel="0" collapsed="false">
      <c r="B21" s="40" t="s">
        <v>46</v>
      </c>
      <c r="C21" s="26"/>
      <c r="D21" s="26"/>
      <c r="E21" s="26"/>
      <c r="F21" s="26"/>
      <c r="G21" s="0"/>
      <c r="H21" s="0"/>
      <c r="J21" s="0"/>
      <c r="K21" s="0"/>
      <c r="M21" s="0"/>
    </row>
    <row r="22" customFormat="false" ht="14.25" hidden="false" customHeight="false" outlineLevel="0" collapsed="false">
      <c r="B22" s="40" t="s">
        <v>47</v>
      </c>
      <c r="C22" s="26"/>
      <c r="D22" s="26"/>
      <c r="E22" s="26"/>
      <c r="F22" s="26"/>
      <c r="G22" s="0"/>
      <c r="H22" s="0"/>
      <c r="J22" s="0"/>
      <c r="K22" s="0"/>
      <c r="M22" s="0"/>
    </row>
    <row r="23" s="26" customFormat="true" ht="15" hidden="false" customHeight="false" outlineLevel="0" collapsed="false">
      <c r="B23" s="41" t="s">
        <v>48</v>
      </c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3"/>
      <c r="Q23" s="0"/>
      <c r="R23" s="0"/>
      <c r="S23" s="0"/>
      <c r="T23" s="3"/>
      <c r="U23" s="4"/>
      <c r="V23" s="44"/>
      <c r="W23" s="45"/>
      <c r="X23" s="43"/>
      <c r="Y23" s="43"/>
      <c r="Z23" s="45"/>
      <c r="AA23" s="44"/>
      <c r="AC23" s="45"/>
      <c r="AD23" s="45"/>
      <c r="AF23" s="43"/>
    </row>
    <row r="24" s="26" customFormat="true" ht="12.75" hidden="false" customHeight="false" outlineLevel="0" collapsed="false">
      <c r="B24" s="46" t="s">
        <v>4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Q24" s="0"/>
      <c r="R24" s="0"/>
      <c r="S24" s="0"/>
      <c r="T24" s="3"/>
      <c r="U24" s="4"/>
      <c r="V24" s="44"/>
      <c r="W24" s="45"/>
      <c r="X24" s="43"/>
      <c r="Y24" s="43"/>
      <c r="Z24" s="45"/>
      <c r="AA24" s="44"/>
      <c r="AC24" s="45"/>
      <c r="AD24" s="45"/>
      <c r="AF24" s="43"/>
    </row>
    <row r="25" customFormat="false" ht="12.75" hidden="false" customHeight="false" outlineLevel="0" collapsed="false">
      <c r="B25" s="2" t="s">
        <v>50</v>
      </c>
      <c r="C25" s="26"/>
      <c r="F25" s="26"/>
      <c r="I25" s="26"/>
    </row>
    <row r="26" s="25" customFormat="true" ht="18" hidden="false" customHeight="true" outlineLevel="0" collapsed="false">
      <c r="B26" s="47"/>
      <c r="D26" s="48"/>
      <c r="E26" s="47"/>
      <c r="G26" s="48"/>
      <c r="H26" s="47"/>
      <c r="J26" s="48"/>
      <c r="K26" s="47"/>
      <c r="M26" s="48"/>
      <c r="T26" s="49"/>
      <c r="U26" s="50"/>
      <c r="V26" s="50"/>
      <c r="W26" s="49"/>
      <c r="X26" s="31"/>
      <c r="Y26" s="31"/>
      <c r="Z26" s="49"/>
      <c r="AA26" s="50"/>
      <c r="AC26" s="49"/>
      <c r="AD26" s="49"/>
      <c r="AF26" s="31"/>
    </row>
    <row r="27" s="25" customFormat="true" ht="18" hidden="false" customHeight="true" outlineLevel="0" collapsed="false">
      <c r="A27" s="51" t="n">
        <v>4485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T27" s="49"/>
      <c r="U27" s="50"/>
      <c r="V27" s="50"/>
      <c r="W27" s="49"/>
      <c r="X27" s="31"/>
      <c r="Y27" s="31"/>
      <c r="Z27" s="49"/>
      <c r="AA27" s="50"/>
      <c r="AC27" s="49"/>
      <c r="AD27" s="49"/>
      <c r="AF27" s="31"/>
    </row>
    <row r="28" s="25" customFormat="true" ht="18" hidden="false" customHeight="true" outlineLevel="0" collapsed="false">
      <c r="A28" s="52"/>
      <c r="B28" s="53" t="n">
        <v>0.59375</v>
      </c>
      <c r="C28" s="53"/>
      <c r="D28" s="53"/>
      <c r="E28" s="53" t="n">
        <v>0.607638888888889</v>
      </c>
      <c r="F28" s="53"/>
      <c r="G28" s="53"/>
      <c r="H28" s="53" t="n">
        <v>0.621527777777778</v>
      </c>
      <c r="I28" s="53"/>
      <c r="J28" s="53"/>
      <c r="K28" s="53" t="n">
        <v>0.635416666666667</v>
      </c>
      <c r="L28" s="53"/>
      <c r="M28" s="53"/>
      <c r="N28" s="53" t="n">
        <v>0.649305555555556</v>
      </c>
      <c r="O28" s="53"/>
      <c r="P28" s="53"/>
      <c r="T28" s="49"/>
      <c r="U28" s="50"/>
      <c r="V28" s="50"/>
      <c r="W28" s="49"/>
      <c r="X28" s="31"/>
      <c r="Y28" s="31"/>
      <c r="Z28" s="49"/>
      <c r="AA28" s="50"/>
      <c r="AC28" s="49"/>
      <c r="AD28" s="49"/>
      <c r="AF28" s="31"/>
    </row>
    <row r="29" s="25" customFormat="true" ht="18" hidden="false" customHeight="true" outlineLevel="0" collapsed="false">
      <c r="A29" s="54" t="s">
        <v>51</v>
      </c>
      <c r="B29" s="55" t="n">
        <v>1</v>
      </c>
      <c r="C29" s="56" t="s">
        <v>52</v>
      </c>
      <c r="D29" s="57" t="n">
        <v>2</v>
      </c>
      <c r="E29" s="58" t="n">
        <v>12</v>
      </c>
      <c r="F29" s="56" t="s">
        <v>52</v>
      </c>
      <c r="G29" s="59" t="n">
        <v>13</v>
      </c>
      <c r="H29" s="55" t="n">
        <v>9</v>
      </c>
      <c r="I29" s="56" t="s">
        <v>52</v>
      </c>
      <c r="J29" s="57" t="n">
        <v>10</v>
      </c>
      <c r="K29" s="58" t="n">
        <v>8</v>
      </c>
      <c r="L29" s="56" t="s">
        <v>52</v>
      </c>
      <c r="M29" s="59" t="n">
        <v>12</v>
      </c>
      <c r="N29" s="58" t="n">
        <v>3</v>
      </c>
      <c r="O29" s="56" t="s">
        <v>52</v>
      </c>
      <c r="P29" s="59" t="n">
        <v>4</v>
      </c>
      <c r="T29" s="49"/>
      <c r="U29" s="50"/>
      <c r="V29" s="50"/>
      <c r="W29" s="49"/>
      <c r="X29" s="31"/>
      <c r="Y29" s="31"/>
      <c r="Z29" s="49"/>
      <c r="AA29" s="50"/>
      <c r="AC29" s="49"/>
      <c r="AD29" s="49"/>
      <c r="AF29" s="31"/>
    </row>
    <row r="30" s="25" customFormat="true" ht="18" hidden="false" customHeight="true" outlineLevel="0" collapsed="false">
      <c r="A30" s="58" t="s">
        <v>53</v>
      </c>
      <c r="B30" s="55" t="n">
        <v>11</v>
      </c>
      <c r="C30" s="56" t="s">
        <v>52</v>
      </c>
      <c r="D30" s="57" t="n">
        <v>13</v>
      </c>
      <c r="E30" s="55" t="n">
        <v>8</v>
      </c>
      <c r="F30" s="56" t="s">
        <v>52</v>
      </c>
      <c r="G30" s="57" t="n">
        <v>10</v>
      </c>
      <c r="H30" s="55" t="n">
        <v>6</v>
      </c>
      <c r="I30" s="56" t="s">
        <v>52</v>
      </c>
      <c r="J30" s="57" t="n">
        <v>13</v>
      </c>
      <c r="K30" s="58" t="n">
        <v>3</v>
      </c>
      <c r="L30" s="56" t="s">
        <v>52</v>
      </c>
      <c r="M30" s="59" t="n">
        <v>10</v>
      </c>
      <c r="N30" s="55" t="n">
        <v>2</v>
      </c>
      <c r="O30" s="56" t="s">
        <v>52</v>
      </c>
      <c r="P30" s="57" t="n">
        <v>5</v>
      </c>
      <c r="R30" s="25" t="n">
        <f aca="false">SUM(S30:AF30)</f>
        <v>10</v>
      </c>
      <c r="S30" s="25" t="n">
        <f aca="false">COUNTIF(B30:P30,S1)</f>
        <v>0</v>
      </c>
      <c r="T30" s="49" t="n">
        <f aca="false">COUNTIF(B30:P30,T1)</f>
        <v>1</v>
      </c>
      <c r="U30" s="50" t="n">
        <f aca="false">COUNTIF(B30:P30,U1)</f>
        <v>1</v>
      </c>
      <c r="V30" s="50" t="n">
        <f aca="false">COUNTIF(B30:P30,V1)</f>
        <v>0</v>
      </c>
      <c r="W30" s="49" t="n">
        <f aca="false">COUNTIF(B30:P30,W1)</f>
        <v>1</v>
      </c>
      <c r="X30" s="31" t="n">
        <f aca="false">COUNTIF(B30:P30,X1)</f>
        <v>1</v>
      </c>
      <c r="Y30" s="31" t="n">
        <f aca="false">COUNTIF(B30:P30,Y1)</f>
        <v>0</v>
      </c>
      <c r="Z30" s="49" t="n">
        <f aca="false">COUNTIF(B30:P30,Z1)</f>
        <v>1</v>
      </c>
      <c r="AA30" s="50" t="n">
        <f aca="false">COUNTIF(B30:P30,AA1)</f>
        <v>0</v>
      </c>
      <c r="AB30" s="25" t="n">
        <f aca="false">COUNTIF(B30:P30,AB1)</f>
        <v>2</v>
      </c>
      <c r="AC30" s="49" t="n">
        <f aca="false">COUNTIF(B30:P30,AC1)</f>
        <v>1</v>
      </c>
      <c r="AD30" s="49" t="n">
        <f aca="false">COUNTIF(B30:P30,AD1)</f>
        <v>0</v>
      </c>
      <c r="AE30" s="25" t="n">
        <f aca="false">COUNTIF(B30:P30,AE1)</f>
        <v>2</v>
      </c>
      <c r="AF30" s="31" t="n">
        <f aca="false">COUNTIF(B30:P30,AF1)</f>
        <v>0</v>
      </c>
    </row>
    <row r="31" s="25" customFormat="true" ht="18" hidden="false" customHeight="true" outlineLevel="0" collapsed="false">
      <c r="A31" s="60" t="s">
        <v>54</v>
      </c>
      <c r="B31" s="61" t="n">
        <v>3</v>
      </c>
      <c r="C31" s="62" t="s">
        <v>52</v>
      </c>
      <c r="D31" s="63" t="n">
        <v>7</v>
      </c>
      <c r="E31" s="64" t="n">
        <v>1</v>
      </c>
      <c r="F31" s="62" t="s">
        <v>52</v>
      </c>
      <c r="G31" s="65" t="n">
        <v>3</v>
      </c>
      <c r="H31" s="64" t="n">
        <v>8</v>
      </c>
      <c r="I31" s="62" t="s">
        <v>52</v>
      </c>
      <c r="J31" s="65" t="n">
        <v>11</v>
      </c>
      <c r="K31" s="64" t="n">
        <v>9</v>
      </c>
      <c r="L31" s="62" t="s">
        <v>52</v>
      </c>
      <c r="M31" s="65" t="n">
        <v>11</v>
      </c>
      <c r="N31" s="64" t="n">
        <v>8</v>
      </c>
      <c r="O31" s="62" t="s">
        <v>52</v>
      </c>
      <c r="P31" s="65" t="n">
        <v>13</v>
      </c>
      <c r="T31" s="49"/>
      <c r="U31" s="50"/>
      <c r="V31" s="50"/>
      <c r="W31" s="49"/>
      <c r="X31" s="31"/>
      <c r="Y31" s="31"/>
      <c r="Z31" s="49"/>
      <c r="AA31" s="50"/>
      <c r="AC31" s="49"/>
      <c r="AD31" s="49"/>
      <c r="AF31" s="31"/>
    </row>
    <row r="32" s="25" customFormat="true" ht="18" hidden="false" customHeight="true" outlineLevel="0" collapsed="false">
      <c r="A32" s="60" t="s">
        <v>55</v>
      </c>
      <c r="B32" s="66" t="n">
        <v>4</v>
      </c>
      <c r="C32" s="67" t="s">
        <v>52</v>
      </c>
      <c r="D32" s="68" t="n">
        <v>6</v>
      </c>
      <c r="E32" s="69" t="n">
        <v>2</v>
      </c>
      <c r="F32" s="67" t="s">
        <v>52</v>
      </c>
      <c r="G32" s="70" t="n">
        <v>9</v>
      </c>
      <c r="H32" s="69" t="n">
        <v>1</v>
      </c>
      <c r="I32" s="67" t="s">
        <v>52</v>
      </c>
      <c r="J32" s="70" t="n">
        <v>4</v>
      </c>
      <c r="K32" s="69" t="n">
        <v>6</v>
      </c>
      <c r="L32" s="67" t="s">
        <v>52</v>
      </c>
      <c r="M32" s="70" t="n">
        <v>7</v>
      </c>
      <c r="N32" s="69" t="n">
        <v>9</v>
      </c>
      <c r="O32" s="67" t="s">
        <v>52</v>
      </c>
      <c r="P32" s="70" t="n">
        <v>12</v>
      </c>
      <c r="S32" s="0"/>
      <c r="T32" s="3"/>
      <c r="U32" s="4"/>
      <c r="V32" s="4"/>
      <c r="W32" s="3"/>
      <c r="X32" s="5"/>
      <c r="Y32" s="5"/>
      <c r="Z32" s="3"/>
      <c r="AA32" s="4"/>
      <c r="AB32" s="0"/>
      <c r="AC32" s="3"/>
      <c r="AD32" s="3"/>
      <c r="AE32" s="0"/>
      <c r="AF32" s="5"/>
    </row>
    <row r="33" s="25" customFormat="true" ht="18" hidden="false" customHeight="true" outlineLevel="0" collapsed="false">
      <c r="A33" s="54" t="s">
        <v>56</v>
      </c>
      <c r="B33" s="58" t="n">
        <v>5</v>
      </c>
      <c r="C33" s="56" t="s">
        <v>52</v>
      </c>
      <c r="D33" s="59" t="n">
        <v>12</v>
      </c>
      <c r="E33" s="66" t="n">
        <v>4</v>
      </c>
      <c r="F33" s="56" t="s">
        <v>52</v>
      </c>
      <c r="G33" s="59" t="n">
        <v>7</v>
      </c>
      <c r="H33" s="55" t="n">
        <v>2</v>
      </c>
      <c r="I33" s="56" t="s">
        <v>52</v>
      </c>
      <c r="J33" s="70" t="n">
        <v>3</v>
      </c>
      <c r="K33" s="55" t="n">
        <v>1</v>
      </c>
      <c r="L33" s="56" t="s">
        <v>52</v>
      </c>
      <c r="M33" s="57" t="n">
        <v>5</v>
      </c>
      <c r="N33" s="58" t="n">
        <v>10</v>
      </c>
      <c r="O33" s="56" t="s">
        <v>52</v>
      </c>
      <c r="P33" s="59" t="n">
        <v>11</v>
      </c>
      <c r="R33" s="25" t="n">
        <f aca="false">SUM(S33:AF33)</f>
        <v>10</v>
      </c>
      <c r="S33" s="25" t="n">
        <f aca="false">COUNTIF(B33:P33,S1)</f>
        <v>1</v>
      </c>
      <c r="T33" s="49" t="n">
        <f aca="false">COUNTIF(B33:P33,T1)</f>
        <v>1</v>
      </c>
      <c r="U33" s="50" t="n">
        <f aca="false">COUNTIF(B33:P33,U1)</f>
        <v>1</v>
      </c>
      <c r="V33" s="50" t="n">
        <f aca="false">COUNTIF(B33:P33,V1)</f>
        <v>1</v>
      </c>
      <c r="W33" s="49" t="n">
        <f aca="false">COUNTIF(B33:P33,W1)</f>
        <v>2</v>
      </c>
      <c r="X33" s="31" t="n">
        <f aca="false">COUNTIF(B33:P33,X1)</f>
        <v>0</v>
      </c>
      <c r="Y33" s="31" t="n">
        <f aca="false">COUNTIF(B33:P33,Y1)</f>
        <v>1</v>
      </c>
      <c r="Z33" s="49" t="n">
        <f aca="false">COUNTIF(B33:P33,Z1)</f>
        <v>0</v>
      </c>
      <c r="AA33" s="50" t="n">
        <f aca="false">COUNTIF(B33:P33,AA1)</f>
        <v>0</v>
      </c>
      <c r="AB33" s="25" t="n">
        <f aca="false">COUNTIF(B33:P33,AB1)</f>
        <v>1</v>
      </c>
      <c r="AC33" s="49" t="n">
        <f aca="false">COUNTIF(B33:P33,AC1)</f>
        <v>1</v>
      </c>
      <c r="AD33" s="49" t="n">
        <f aca="false">COUNTIF(B33:P33,AD1)</f>
        <v>1</v>
      </c>
      <c r="AE33" s="25" t="n">
        <f aca="false">COUNTIF(B33:P33,AE1)</f>
        <v>0</v>
      </c>
      <c r="AF33" s="31" t="n">
        <f aca="false">COUNTIF(B33:P33,AF1)</f>
        <v>0</v>
      </c>
    </row>
    <row r="34" s="25" customFormat="true" ht="18" hidden="false" customHeight="true" outlineLevel="0" collapsed="false">
      <c r="A34" s="60" t="s">
        <v>57</v>
      </c>
      <c r="B34" s="66" t="n">
        <v>8</v>
      </c>
      <c r="C34" s="67" t="s">
        <v>52</v>
      </c>
      <c r="D34" s="68" t="n">
        <v>9</v>
      </c>
      <c r="E34" s="66" t="n">
        <v>5</v>
      </c>
      <c r="F34" s="67" t="s">
        <v>52</v>
      </c>
      <c r="G34" s="68" t="n">
        <v>6</v>
      </c>
      <c r="H34" s="66" t="n">
        <v>5</v>
      </c>
      <c r="I34" s="67" t="s">
        <v>52</v>
      </c>
      <c r="J34" s="68" t="n">
        <v>7</v>
      </c>
      <c r="K34" s="69" t="n">
        <v>2</v>
      </c>
      <c r="L34" s="67" t="s">
        <v>52</v>
      </c>
      <c r="M34" s="70" t="n">
        <v>4</v>
      </c>
      <c r="N34" s="69" t="n">
        <v>1</v>
      </c>
      <c r="O34" s="67" t="s">
        <v>52</v>
      </c>
      <c r="P34" s="70" t="n">
        <v>6</v>
      </c>
      <c r="T34" s="49"/>
      <c r="U34" s="50"/>
      <c r="V34" s="50"/>
      <c r="W34" s="49"/>
      <c r="X34" s="31"/>
      <c r="Y34" s="31"/>
      <c r="Z34" s="49"/>
      <c r="AA34" s="50"/>
      <c r="AC34" s="49"/>
      <c r="AD34" s="49"/>
      <c r="AF34" s="31"/>
    </row>
    <row r="35" s="25" customFormat="true" ht="18" hidden="false" customHeight="true" outlineLevel="0" collapsed="false">
      <c r="A35" s="71" t="s">
        <v>58</v>
      </c>
      <c r="B35" s="71" t="n">
        <v>10</v>
      </c>
      <c r="C35" s="72" t="s">
        <v>52</v>
      </c>
      <c r="D35" s="73" t="n">
        <v>14</v>
      </c>
      <c r="E35" s="71" t="n">
        <v>11</v>
      </c>
      <c r="F35" s="72" t="s">
        <v>52</v>
      </c>
      <c r="G35" s="73" t="n">
        <v>14</v>
      </c>
      <c r="H35" s="71" t="n">
        <v>12</v>
      </c>
      <c r="I35" s="72" t="s">
        <v>52</v>
      </c>
      <c r="J35" s="73" t="n">
        <v>14</v>
      </c>
      <c r="K35" s="71" t="n">
        <v>13</v>
      </c>
      <c r="L35" s="72" t="s">
        <v>52</v>
      </c>
      <c r="M35" s="73" t="n">
        <v>14</v>
      </c>
      <c r="N35" s="71" t="n">
        <v>7</v>
      </c>
      <c r="O35" s="72" t="s">
        <v>52</v>
      </c>
      <c r="P35" s="73" t="n">
        <v>14</v>
      </c>
      <c r="Q35" s="25" t="n">
        <v>10</v>
      </c>
      <c r="R35" s="25" t="n">
        <f aca="false">SUM(S35:AF35)</f>
        <v>10</v>
      </c>
      <c r="S35" s="25" t="n">
        <f aca="false">COUNTIF(B35:P35,S1)</f>
        <v>0</v>
      </c>
      <c r="T35" s="49" t="n">
        <f aca="false">COUNTIF(B35:P35,T1)</f>
        <v>0</v>
      </c>
      <c r="U35" s="50" t="n">
        <f aca="false">COUNTIF(B35:P35,U1)</f>
        <v>0</v>
      </c>
      <c r="V35" s="50" t="n">
        <f aca="false">COUNTIF(B35:P35,V1)</f>
        <v>0</v>
      </c>
      <c r="W35" s="49" t="n">
        <f aca="false">COUNTIF(B35:P35,W1)</f>
        <v>0</v>
      </c>
      <c r="X35" s="31" t="n">
        <f aca="false">COUNTIF(B35:P35,X1)</f>
        <v>0</v>
      </c>
      <c r="Y35" s="31" t="n">
        <f aca="false">COUNTIF(B35:P35,Y1)</f>
        <v>1</v>
      </c>
      <c r="Z35" s="49" t="n">
        <f aca="false">COUNTIF(B35:P35,Z1)</f>
        <v>0</v>
      </c>
      <c r="AA35" s="50" t="n">
        <f aca="false">COUNTIF(B35:P35,AA1)</f>
        <v>0</v>
      </c>
      <c r="AB35" s="25" t="n">
        <f aca="false">COUNTIF(B35:P35,AB1)</f>
        <v>1</v>
      </c>
      <c r="AC35" s="49" t="n">
        <f aca="false">COUNTIF(B35:P35,AC1)</f>
        <v>1</v>
      </c>
      <c r="AD35" s="49" t="n">
        <f aca="false">COUNTIF(B35:P35,AD1)</f>
        <v>1</v>
      </c>
      <c r="AE35" s="25" t="n">
        <f aca="false">COUNTIF(B35:P35,AE1)</f>
        <v>1</v>
      </c>
      <c r="AF35" s="31" t="n">
        <f aca="false">COUNTIF(B35:P35,AF1)</f>
        <v>5</v>
      </c>
    </row>
    <row r="36" s="25" customFormat="true" ht="18" hidden="false" customHeight="true" outlineLevel="0" collapsed="false">
      <c r="A36" s="74"/>
      <c r="B36" s="74"/>
      <c r="C36" s="75"/>
      <c r="D36" s="76"/>
      <c r="E36" s="74"/>
      <c r="F36" s="75"/>
      <c r="G36" s="76"/>
      <c r="H36" s="74"/>
      <c r="I36" s="75"/>
      <c r="J36" s="76"/>
      <c r="K36" s="74"/>
      <c r="L36" s="75"/>
      <c r="M36" s="76"/>
      <c r="N36" s="74"/>
      <c r="O36" s="75"/>
      <c r="P36" s="76"/>
      <c r="R36" s="25" t="n">
        <f aca="false">SUM(S36:AF36)</f>
        <v>0</v>
      </c>
      <c r="S36" s="25" t="n">
        <f aca="false">COUNTIF(B36:P36,S1)</f>
        <v>0</v>
      </c>
      <c r="T36" s="49" t="n">
        <f aca="false">COUNTIF(B36:P36,T1)</f>
        <v>0</v>
      </c>
      <c r="U36" s="50" t="n">
        <f aca="false">COUNTIF(B36:P36,U1)</f>
        <v>0</v>
      </c>
      <c r="V36" s="50" t="n">
        <f aca="false">COUNTIF(B36:P36,V1)</f>
        <v>0</v>
      </c>
      <c r="W36" s="49" t="n">
        <f aca="false">COUNTIF(B36:P36,W1)</f>
        <v>0</v>
      </c>
      <c r="X36" s="31" t="n">
        <f aca="false">COUNTIF(B36:P36,X1)</f>
        <v>0</v>
      </c>
      <c r="Y36" s="31" t="n">
        <f aca="false">COUNTIF(B36:P36,Y1)</f>
        <v>0</v>
      </c>
      <c r="Z36" s="49" t="n">
        <f aca="false">COUNTIF(B36:P36,Z1)</f>
        <v>0</v>
      </c>
      <c r="AA36" s="50" t="n">
        <f aca="false">COUNTIF(B36:P36,AA1)</f>
        <v>0</v>
      </c>
      <c r="AB36" s="25" t="n">
        <f aca="false">COUNTIF(B36:P36,AB1)</f>
        <v>0</v>
      </c>
      <c r="AC36" s="49" t="n">
        <f aca="false">COUNTIF(B36:P36,AC1)</f>
        <v>0</v>
      </c>
      <c r="AD36" s="49" t="n">
        <f aca="false">COUNTIF(B36:P36,AD1)</f>
        <v>0</v>
      </c>
      <c r="AE36" s="25" t="n">
        <f aca="false">COUNTIF(B36:P36,AE1)</f>
        <v>0</v>
      </c>
      <c r="AF36" s="31" t="n">
        <f aca="false">COUNTIF(B36:P36,AF1)</f>
        <v>0</v>
      </c>
    </row>
    <row r="37" s="25" customFormat="true" ht="18" hidden="false" customHeight="true" outlineLevel="0" collapsed="false">
      <c r="T37" s="49"/>
      <c r="U37" s="50"/>
      <c r="V37" s="50"/>
      <c r="W37" s="49"/>
      <c r="X37" s="31"/>
      <c r="Y37" s="31"/>
      <c r="Z37" s="49"/>
      <c r="AA37" s="50"/>
      <c r="AC37" s="49"/>
      <c r="AD37" s="49"/>
      <c r="AF37" s="31"/>
    </row>
    <row r="38" s="25" customFormat="true" ht="18" hidden="false" customHeight="true" outlineLevel="0" collapsed="false">
      <c r="A38" s="51" t="n">
        <f aca="false">A27+7</f>
        <v>4485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S38" s="0"/>
      <c r="T38" s="3"/>
      <c r="U38" s="4"/>
      <c r="V38" s="4"/>
      <c r="W38" s="3"/>
      <c r="X38" s="5"/>
      <c r="Y38" s="5"/>
      <c r="Z38" s="3"/>
      <c r="AA38" s="4"/>
      <c r="AB38" s="0"/>
      <c r="AC38" s="3"/>
      <c r="AD38" s="3"/>
      <c r="AE38" s="0"/>
      <c r="AF38" s="5"/>
    </row>
    <row r="39" s="25" customFormat="true" ht="18" hidden="false" customHeight="true" outlineLevel="0" collapsed="false">
      <c r="A39" s="52" t="s">
        <v>59</v>
      </c>
      <c r="B39" s="53" t="n">
        <v>0.59375</v>
      </c>
      <c r="C39" s="53"/>
      <c r="D39" s="53"/>
      <c r="E39" s="53" t="n">
        <v>0.607638888888889</v>
      </c>
      <c r="F39" s="53"/>
      <c r="G39" s="53"/>
      <c r="H39" s="53" t="n">
        <v>0.621527777777778</v>
      </c>
      <c r="I39" s="53"/>
      <c r="J39" s="53"/>
      <c r="K39" s="53" t="n">
        <v>0.635416666666667</v>
      </c>
      <c r="L39" s="53"/>
      <c r="M39" s="53"/>
      <c r="N39" s="53" t="n">
        <v>0.649305555555556</v>
      </c>
      <c r="O39" s="53"/>
      <c r="P39" s="53"/>
      <c r="S39" s="0"/>
      <c r="T39" s="3"/>
      <c r="U39" s="4"/>
      <c r="V39" s="4"/>
      <c r="W39" s="3"/>
      <c r="X39" s="5"/>
      <c r="Y39" s="5"/>
      <c r="Z39" s="3"/>
      <c r="AA39" s="4"/>
      <c r="AB39" s="0"/>
      <c r="AC39" s="3"/>
      <c r="AD39" s="3"/>
      <c r="AE39" s="0"/>
      <c r="AF39" s="5"/>
    </row>
    <row r="40" s="25" customFormat="true" ht="18" hidden="false" customHeight="true" outlineLevel="0" collapsed="false">
      <c r="A40" s="54" t="s">
        <v>51</v>
      </c>
      <c r="B40" s="77" t="n">
        <v>3</v>
      </c>
      <c r="C40" s="78" t="s">
        <v>52</v>
      </c>
      <c r="D40" s="79" t="n">
        <v>5</v>
      </c>
      <c r="E40" s="80" t="n">
        <v>4</v>
      </c>
      <c r="F40" s="67" t="s">
        <v>52</v>
      </c>
      <c r="G40" s="70" t="n">
        <v>5</v>
      </c>
      <c r="H40" s="66" t="n">
        <v>4</v>
      </c>
      <c r="I40" s="67" t="s">
        <v>52</v>
      </c>
      <c r="J40" s="68" t="n">
        <v>12</v>
      </c>
      <c r="K40" s="58" t="n">
        <v>4</v>
      </c>
      <c r="L40" s="56" t="s">
        <v>52</v>
      </c>
      <c r="M40" s="59" t="n">
        <v>13</v>
      </c>
      <c r="N40" s="61" t="n">
        <v>3</v>
      </c>
      <c r="O40" s="62" t="s">
        <v>52</v>
      </c>
      <c r="P40" s="63" t="n">
        <v>13</v>
      </c>
      <c r="T40" s="49"/>
      <c r="U40" s="50"/>
      <c r="V40" s="50"/>
      <c r="W40" s="49"/>
      <c r="X40" s="31"/>
      <c r="Y40" s="31"/>
      <c r="Z40" s="49"/>
      <c r="AA40" s="50"/>
      <c r="AC40" s="49"/>
      <c r="AD40" s="49"/>
      <c r="AF40" s="31"/>
    </row>
    <row r="41" s="25" customFormat="true" ht="18" hidden="false" customHeight="true" outlineLevel="0" collapsed="false">
      <c r="A41" s="58" t="s">
        <v>53</v>
      </c>
      <c r="B41" s="55" t="n">
        <v>1</v>
      </c>
      <c r="C41" s="56" t="s">
        <v>52</v>
      </c>
      <c r="D41" s="57" t="n">
        <v>7</v>
      </c>
      <c r="E41" s="81" t="n">
        <v>2</v>
      </c>
      <c r="F41" s="56" t="s">
        <v>52</v>
      </c>
      <c r="G41" s="57" t="n">
        <v>7</v>
      </c>
      <c r="H41" s="58" t="n">
        <v>3</v>
      </c>
      <c r="I41" s="56" t="s">
        <v>52</v>
      </c>
      <c r="J41" s="59" t="n">
        <v>11</v>
      </c>
      <c r="K41" s="55" t="n">
        <v>6</v>
      </c>
      <c r="L41" s="56" t="s">
        <v>52</v>
      </c>
      <c r="M41" s="57" t="n">
        <v>8</v>
      </c>
      <c r="N41" s="66" t="n">
        <v>5</v>
      </c>
      <c r="O41" s="67" t="s">
        <v>52</v>
      </c>
      <c r="P41" s="68" t="n">
        <v>8</v>
      </c>
      <c r="R41" s="25" t="n">
        <f aca="false">SUM(S41:AF41)</f>
        <v>10</v>
      </c>
      <c r="S41" s="25" t="n">
        <f aca="false">COUNTIF(B41:P41,S1)</f>
        <v>1</v>
      </c>
      <c r="T41" s="49" t="n">
        <f aca="false">COUNTIF(B41:P41,T1)</f>
        <v>1</v>
      </c>
      <c r="U41" s="50" t="n">
        <f aca="false">COUNTIF(B41:P41,U1)</f>
        <v>1</v>
      </c>
      <c r="V41" s="50" t="n">
        <f aca="false">COUNTIF(B41:P41,V1)</f>
        <v>0</v>
      </c>
      <c r="W41" s="49" t="n">
        <f aca="false">COUNTIF(B41:P41,W1)</f>
        <v>1</v>
      </c>
      <c r="X41" s="31" t="n">
        <f aca="false">COUNTIF(B41:P41,X1)</f>
        <v>1</v>
      </c>
      <c r="Y41" s="31" t="n">
        <f aca="false">COUNTIF(B41:P41,Y1)</f>
        <v>2</v>
      </c>
      <c r="Z41" s="49" t="n">
        <f aca="false">COUNTIF(B41:P41,Z1)</f>
        <v>2</v>
      </c>
      <c r="AA41" s="50" t="n">
        <f aca="false">COUNTIF(B41:P41,AA1)</f>
        <v>0</v>
      </c>
      <c r="AB41" s="25" t="n">
        <f aca="false">COUNTIF(B41:P41,AB1)</f>
        <v>0</v>
      </c>
      <c r="AC41" s="49" t="n">
        <f aca="false">COUNTIF(B41:P41,AC1)</f>
        <v>1</v>
      </c>
      <c r="AD41" s="49" t="n">
        <f aca="false">COUNTIF(B41:P41,AD1)</f>
        <v>0</v>
      </c>
      <c r="AE41" s="25" t="n">
        <f aca="false">COUNTIF(B41:P41,AE1)</f>
        <v>0</v>
      </c>
      <c r="AF41" s="31" t="n">
        <f aca="false">COUNTIF(B41:P41,AF1)</f>
        <v>0</v>
      </c>
    </row>
    <row r="42" s="25" customFormat="true" ht="18" hidden="false" customHeight="true" outlineLevel="0" collapsed="false">
      <c r="A42" s="60" t="s">
        <v>54</v>
      </c>
      <c r="B42" s="69" t="n">
        <v>9</v>
      </c>
      <c r="C42" s="67" t="s">
        <v>52</v>
      </c>
      <c r="D42" s="70" t="n">
        <v>13</v>
      </c>
      <c r="E42" s="67" t="n">
        <v>3</v>
      </c>
      <c r="F42" s="67" t="s">
        <v>52</v>
      </c>
      <c r="G42" s="68" t="n">
        <v>6</v>
      </c>
      <c r="H42" s="58" t="n">
        <v>2</v>
      </c>
      <c r="I42" s="56" t="s">
        <v>52</v>
      </c>
      <c r="J42" s="59" t="n">
        <v>10</v>
      </c>
      <c r="K42" s="61" t="n">
        <v>2</v>
      </c>
      <c r="L42" s="62" t="s">
        <v>52</v>
      </c>
      <c r="M42" s="63" t="n">
        <v>11</v>
      </c>
      <c r="N42" s="55" t="n">
        <v>6</v>
      </c>
      <c r="O42" s="56" t="s">
        <v>52</v>
      </c>
      <c r="P42" s="57" t="n">
        <v>9</v>
      </c>
      <c r="T42" s="49"/>
      <c r="U42" s="50"/>
      <c r="V42" s="50"/>
      <c r="W42" s="49"/>
      <c r="X42" s="31"/>
      <c r="Y42" s="31"/>
      <c r="Z42" s="49"/>
      <c r="AA42" s="50"/>
      <c r="AC42" s="49"/>
      <c r="AD42" s="49"/>
      <c r="AF42" s="31"/>
    </row>
    <row r="43" s="25" customFormat="true" ht="18" hidden="false" customHeight="true" outlineLevel="0" collapsed="false">
      <c r="A43" s="60" t="s">
        <v>55</v>
      </c>
      <c r="B43" s="58" t="n">
        <v>10</v>
      </c>
      <c r="C43" s="56" t="s">
        <v>52</v>
      </c>
      <c r="D43" s="59" t="n">
        <v>12</v>
      </c>
      <c r="E43" s="81" t="n">
        <v>11</v>
      </c>
      <c r="F43" s="56" t="s">
        <v>52</v>
      </c>
      <c r="G43" s="57" t="n">
        <v>12</v>
      </c>
      <c r="H43" s="69" t="n">
        <v>7</v>
      </c>
      <c r="I43" s="67" t="s">
        <v>52</v>
      </c>
      <c r="J43" s="70" t="n">
        <v>8</v>
      </c>
      <c r="K43" s="66" t="n">
        <v>1</v>
      </c>
      <c r="L43" s="67" t="s">
        <v>52</v>
      </c>
      <c r="M43" s="68" t="n">
        <v>10</v>
      </c>
      <c r="N43" s="69" t="n">
        <v>1</v>
      </c>
      <c r="O43" s="67" t="s">
        <v>52</v>
      </c>
      <c r="P43" s="70" t="n">
        <v>11</v>
      </c>
      <c r="T43" s="49"/>
      <c r="U43" s="50"/>
      <c r="V43" s="50"/>
      <c r="W43" s="49"/>
      <c r="X43" s="31"/>
      <c r="Y43" s="31"/>
      <c r="Z43" s="49"/>
      <c r="AA43" s="50"/>
      <c r="AC43" s="49"/>
      <c r="AD43" s="49"/>
      <c r="AF43" s="31"/>
    </row>
    <row r="44" s="25" customFormat="true" ht="18" hidden="false" customHeight="true" outlineLevel="0" collapsed="false">
      <c r="A44" s="58" t="s">
        <v>56</v>
      </c>
      <c r="B44" s="58" t="n">
        <v>4</v>
      </c>
      <c r="C44" s="56" t="s">
        <v>52</v>
      </c>
      <c r="D44" s="59" t="n">
        <v>11</v>
      </c>
      <c r="E44" s="81" t="n">
        <v>10</v>
      </c>
      <c r="F44" s="56" t="s">
        <v>52</v>
      </c>
      <c r="G44" s="57" t="n">
        <v>13</v>
      </c>
      <c r="H44" s="58" t="n">
        <v>5</v>
      </c>
      <c r="I44" s="56" t="s">
        <v>52</v>
      </c>
      <c r="J44" s="59" t="n">
        <v>13</v>
      </c>
      <c r="K44" s="69" t="n">
        <v>3</v>
      </c>
      <c r="L44" s="56" t="s">
        <v>52</v>
      </c>
      <c r="M44" s="70" t="n">
        <v>12</v>
      </c>
      <c r="N44" s="58" t="n">
        <v>7</v>
      </c>
      <c r="O44" s="56" t="s">
        <v>52</v>
      </c>
      <c r="P44" s="59" t="n">
        <v>10</v>
      </c>
      <c r="R44" s="25" t="n">
        <f aca="false">SUM(S44:AF44)</f>
        <v>10</v>
      </c>
      <c r="S44" s="25" t="n">
        <f aca="false">COUNTIF(B44:P44,S1)</f>
        <v>0</v>
      </c>
      <c r="T44" s="49" t="n">
        <f aca="false">COUNTIF(B44:P44,T1)</f>
        <v>0</v>
      </c>
      <c r="U44" s="50" t="n">
        <f aca="false">COUNTIF(B44:P44,U1)</f>
        <v>1</v>
      </c>
      <c r="V44" s="50" t="n">
        <f aca="false">COUNTIF(B44:P44,V1)</f>
        <v>1</v>
      </c>
      <c r="W44" s="49" t="n">
        <f aca="false">COUNTIF(B44:P44,W1)</f>
        <v>1</v>
      </c>
      <c r="X44" s="31" t="n">
        <f aca="false">COUNTIF(B44:P44,X1)</f>
        <v>0</v>
      </c>
      <c r="Y44" s="31" t="n">
        <f aca="false">COUNTIF(B44:P44,Y1)</f>
        <v>1</v>
      </c>
      <c r="Z44" s="49" t="n">
        <f aca="false">COUNTIF(B44:P44,Z1)</f>
        <v>0</v>
      </c>
      <c r="AA44" s="50" t="n">
        <f aca="false">COUNTIF(B44:P44,AA1)</f>
        <v>0</v>
      </c>
      <c r="AB44" s="25" t="n">
        <f aca="false">COUNTIF(B44:P44,AB1)</f>
        <v>2</v>
      </c>
      <c r="AC44" s="49" t="n">
        <f aca="false">COUNTIF(B44:P44,AC1)</f>
        <v>1</v>
      </c>
      <c r="AD44" s="49" t="n">
        <f aca="false">COUNTIF(B44:P44,AD1)</f>
        <v>1</v>
      </c>
      <c r="AE44" s="25" t="n">
        <f aca="false">COUNTIF(B44:P44,AE1)</f>
        <v>2</v>
      </c>
      <c r="AF44" s="31" t="n">
        <f aca="false">COUNTIF(B44:P44,AF1)</f>
        <v>0</v>
      </c>
    </row>
    <row r="45" s="25" customFormat="true" ht="18" hidden="false" customHeight="true" outlineLevel="0" collapsed="false">
      <c r="A45" s="66" t="s">
        <v>57</v>
      </c>
      <c r="B45" s="58" t="n">
        <v>2</v>
      </c>
      <c r="C45" s="56" t="s">
        <v>52</v>
      </c>
      <c r="D45" s="59" t="n">
        <v>6</v>
      </c>
      <c r="E45" s="80" t="n">
        <v>1</v>
      </c>
      <c r="F45" s="67" t="s">
        <v>52</v>
      </c>
      <c r="G45" s="70" t="n">
        <v>8</v>
      </c>
      <c r="H45" s="69" t="n">
        <v>1</v>
      </c>
      <c r="I45" s="67" t="s">
        <v>52</v>
      </c>
      <c r="J45" s="70" t="n">
        <v>9</v>
      </c>
      <c r="K45" s="55" t="n">
        <v>7</v>
      </c>
      <c r="L45" s="56" t="s">
        <v>52</v>
      </c>
      <c r="M45" s="57" t="n">
        <v>9</v>
      </c>
      <c r="N45" s="69" t="n">
        <v>2</v>
      </c>
      <c r="O45" s="67" t="s">
        <v>52</v>
      </c>
      <c r="P45" s="70" t="n">
        <v>12</v>
      </c>
      <c r="T45" s="49"/>
      <c r="U45" s="50"/>
      <c r="V45" s="50"/>
      <c r="W45" s="49"/>
      <c r="X45" s="31"/>
      <c r="Y45" s="31"/>
      <c r="Z45" s="49"/>
      <c r="AA45" s="50"/>
      <c r="AC45" s="49"/>
      <c r="AD45" s="49"/>
      <c r="AF45" s="31"/>
    </row>
    <row r="46" s="25" customFormat="true" ht="18" hidden="false" customHeight="true" outlineLevel="0" collapsed="false">
      <c r="A46" s="71" t="s">
        <v>58</v>
      </c>
      <c r="B46" s="71" t="n">
        <v>8</v>
      </c>
      <c r="C46" s="72" t="s">
        <v>52</v>
      </c>
      <c r="D46" s="73" t="n">
        <v>14</v>
      </c>
      <c r="E46" s="72" t="n">
        <v>9</v>
      </c>
      <c r="F46" s="72" t="s">
        <v>52</v>
      </c>
      <c r="G46" s="73" t="n">
        <v>14</v>
      </c>
      <c r="H46" s="71" t="n">
        <v>6</v>
      </c>
      <c r="I46" s="72" t="s">
        <v>52</v>
      </c>
      <c r="J46" s="73" t="n">
        <v>14</v>
      </c>
      <c r="K46" s="82" t="n">
        <v>5</v>
      </c>
      <c r="L46" s="83" t="s">
        <v>52</v>
      </c>
      <c r="M46" s="84" t="n">
        <v>14</v>
      </c>
      <c r="N46" s="82" t="n">
        <v>4</v>
      </c>
      <c r="O46" s="83" t="s">
        <v>52</v>
      </c>
      <c r="P46" s="84" t="n">
        <v>14</v>
      </c>
      <c r="Q46" s="25" t="n">
        <v>2</v>
      </c>
      <c r="R46" s="25" t="n">
        <f aca="false">SUM(S46:AF46)</f>
        <v>10</v>
      </c>
      <c r="S46" s="25" t="n">
        <f aca="false">COUNTIF(B46:P46,S1)</f>
        <v>0</v>
      </c>
      <c r="T46" s="49" t="n">
        <f aca="false">COUNTIF(B46:P46,T1)</f>
        <v>0</v>
      </c>
      <c r="U46" s="50" t="n">
        <f aca="false">COUNTIF(B46:P46,U1)</f>
        <v>0</v>
      </c>
      <c r="V46" s="50" t="n">
        <f aca="false">COUNTIF(B46:P46,V1)</f>
        <v>1</v>
      </c>
      <c r="W46" s="49" t="n">
        <f aca="false">COUNTIF(B46:P46,W1)</f>
        <v>1</v>
      </c>
      <c r="X46" s="31" t="n">
        <f aca="false">COUNTIF(B46:P46,X1)</f>
        <v>1</v>
      </c>
      <c r="Y46" s="31" t="n">
        <f aca="false">COUNTIF(B46:P46,Y1)</f>
        <v>0</v>
      </c>
      <c r="Z46" s="49" t="n">
        <f aca="false">COUNTIF(B46:P46,Z1)</f>
        <v>1</v>
      </c>
      <c r="AA46" s="50" t="n">
        <f aca="false">COUNTIF(B46:P46,AA1)</f>
        <v>1</v>
      </c>
      <c r="AB46" s="25" t="n">
        <f aca="false">COUNTIF(B46:P46,AB1)</f>
        <v>0</v>
      </c>
      <c r="AC46" s="49" t="n">
        <f aca="false">COUNTIF(B46:P46,AC1)</f>
        <v>0</v>
      </c>
      <c r="AD46" s="49" t="n">
        <f aca="false">COUNTIF(B46:P46,AD1)</f>
        <v>0</v>
      </c>
      <c r="AE46" s="25" t="n">
        <f aca="false">COUNTIF(B46:P46,AE1)</f>
        <v>0</v>
      </c>
      <c r="AF46" s="31" t="n">
        <f aca="false">COUNTIF(B46:P46,AF1)</f>
        <v>5</v>
      </c>
    </row>
    <row r="47" s="25" customFormat="true" ht="18" hidden="false" customHeight="true" outlineLevel="0" collapsed="false">
      <c r="A47" s="74"/>
      <c r="B47" s="74"/>
      <c r="C47" s="75"/>
      <c r="D47" s="76"/>
      <c r="E47" s="75"/>
      <c r="F47" s="75"/>
      <c r="G47" s="76"/>
      <c r="H47" s="74"/>
      <c r="I47" s="75"/>
      <c r="J47" s="76"/>
      <c r="K47" s="74"/>
      <c r="L47" s="75"/>
      <c r="M47" s="76"/>
      <c r="N47" s="74"/>
      <c r="O47" s="75"/>
      <c r="P47" s="76"/>
      <c r="Q47" s="25" t="n">
        <v>1</v>
      </c>
      <c r="R47" s="25" t="n">
        <f aca="false">SUM(S47:AF47)</f>
        <v>0</v>
      </c>
      <c r="S47" s="25" t="n">
        <f aca="false">COUNTIF(B47:P47,S1)</f>
        <v>0</v>
      </c>
      <c r="T47" s="49" t="n">
        <f aca="false">COUNTIF(B47:P47,T1)</f>
        <v>0</v>
      </c>
      <c r="U47" s="50" t="n">
        <f aca="false">COUNTIF(B47:P47,U1)</f>
        <v>0</v>
      </c>
      <c r="V47" s="50" t="n">
        <f aca="false">COUNTIF(B47:P47,V1)</f>
        <v>0</v>
      </c>
      <c r="W47" s="49" t="n">
        <f aca="false">COUNTIF(B47:P47,W1)</f>
        <v>0</v>
      </c>
      <c r="X47" s="31" t="n">
        <f aca="false">COUNTIF(B47:P47,X1)</f>
        <v>0</v>
      </c>
      <c r="Y47" s="31" t="n">
        <f aca="false">COUNTIF(B47:P47,Y1)</f>
        <v>0</v>
      </c>
      <c r="Z47" s="49" t="n">
        <f aca="false">COUNTIF(B47:P47,Z1)</f>
        <v>0</v>
      </c>
      <c r="AA47" s="50" t="n">
        <f aca="false">COUNTIF(B47:P47,AA1)</f>
        <v>0</v>
      </c>
      <c r="AB47" s="25" t="n">
        <f aca="false">COUNTIF(B47:P47,AB1)</f>
        <v>0</v>
      </c>
      <c r="AC47" s="49" t="n">
        <f aca="false">COUNTIF(B47:P47,AC1)</f>
        <v>0</v>
      </c>
      <c r="AD47" s="49" t="n">
        <f aca="false">COUNTIF(B47:P47,AD1)</f>
        <v>0</v>
      </c>
      <c r="AE47" s="25" t="n">
        <f aca="false">COUNTIF(B47:P47,AE1)</f>
        <v>0</v>
      </c>
      <c r="AF47" s="31" t="n">
        <f aca="false">COUNTIF(B47:P47,AF1)</f>
        <v>0</v>
      </c>
    </row>
    <row r="48" s="25" customFormat="true" ht="18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T48" s="49"/>
      <c r="U48" s="50"/>
      <c r="V48" s="50"/>
      <c r="W48" s="49"/>
      <c r="X48" s="31"/>
      <c r="Y48" s="31"/>
      <c r="Z48" s="49"/>
      <c r="AA48" s="50"/>
      <c r="AC48" s="49"/>
      <c r="AD48" s="49"/>
      <c r="AF48" s="31"/>
    </row>
    <row r="49" s="25" customFormat="true" ht="18" hidden="false" customHeight="true" outlineLevel="0" collapsed="false">
      <c r="A49" s="51" t="n">
        <f aca="false">A38+7</f>
        <v>44864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T49" s="49"/>
      <c r="U49" s="50"/>
      <c r="V49" s="50"/>
      <c r="W49" s="49"/>
      <c r="X49" s="31"/>
      <c r="Y49" s="31"/>
      <c r="Z49" s="49"/>
      <c r="AA49" s="50"/>
      <c r="AC49" s="49"/>
      <c r="AD49" s="49"/>
      <c r="AF49" s="31"/>
    </row>
    <row r="50" s="25" customFormat="true" ht="18" hidden="false" customHeight="true" outlineLevel="0" collapsed="false">
      <c r="A50" s="52" t="s">
        <v>59</v>
      </c>
      <c r="B50" s="53" t="n">
        <v>0.59375</v>
      </c>
      <c r="C50" s="53"/>
      <c r="D50" s="53"/>
      <c r="E50" s="53" t="n">
        <v>0.607638888888889</v>
      </c>
      <c r="F50" s="53"/>
      <c r="G50" s="53"/>
      <c r="H50" s="53" t="n">
        <v>0.621527777777778</v>
      </c>
      <c r="I50" s="53"/>
      <c r="J50" s="53"/>
      <c r="K50" s="53" t="n">
        <v>0.635416666666667</v>
      </c>
      <c r="L50" s="53"/>
      <c r="M50" s="53"/>
      <c r="N50" s="53" t="n">
        <v>0.649305555555556</v>
      </c>
      <c r="O50" s="53"/>
      <c r="P50" s="53"/>
      <c r="T50" s="49"/>
      <c r="U50" s="50"/>
      <c r="V50" s="50"/>
      <c r="W50" s="49"/>
      <c r="X50" s="31"/>
      <c r="Y50" s="31"/>
      <c r="Z50" s="49"/>
      <c r="AA50" s="50"/>
      <c r="AC50" s="49"/>
      <c r="AD50" s="49"/>
      <c r="AF50" s="31"/>
    </row>
    <row r="51" s="25" customFormat="true" ht="18" hidden="false" customHeight="true" outlineLevel="0" collapsed="false">
      <c r="A51" s="54" t="s">
        <v>51</v>
      </c>
      <c r="B51" s="69" t="n">
        <v>2</v>
      </c>
      <c r="C51" s="67" t="s">
        <v>52</v>
      </c>
      <c r="D51" s="70" t="n">
        <v>13</v>
      </c>
      <c r="E51" s="55" t="n">
        <v>5</v>
      </c>
      <c r="F51" s="56" t="s">
        <v>52</v>
      </c>
      <c r="G51" s="57" t="n">
        <v>10</v>
      </c>
      <c r="H51" s="55" t="n">
        <v>6</v>
      </c>
      <c r="I51" s="56" t="s">
        <v>52</v>
      </c>
      <c r="J51" s="57" t="n">
        <v>12</v>
      </c>
      <c r="K51" s="55" t="n">
        <v>1</v>
      </c>
      <c r="L51" s="56" t="s">
        <v>52</v>
      </c>
      <c r="M51" s="57" t="n">
        <v>2</v>
      </c>
      <c r="N51" s="58" t="n">
        <v>2</v>
      </c>
      <c r="O51" s="56" t="s">
        <v>52</v>
      </c>
      <c r="P51" s="59" t="n">
        <v>9</v>
      </c>
      <c r="T51" s="49"/>
      <c r="U51" s="50"/>
      <c r="V51" s="50"/>
      <c r="W51" s="49"/>
      <c r="X51" s="31"/>
      <c r="Y51" s="31"/>
      <c r="Z51" s="49"/>
      <c r="AA51" s="50"/>
      <c r="AC51" s="49"/>
      <c r="AD51" s="49"/>
      <c r="AF51" s="31"/>
    </row>
    <row r="52" s="25" customFormat="true" ht="18" hidden="false" customHeight="true" outlineLevel="0" collapsed="false">
      <c r="A52" s="58" t="s">
        <v>53</v>
      </c>
      <c r="B52" s="66" t="n">
        <v>5</v>
      </c>
      <c r="C52" s="67" t="s">
        <v>52</v>
      </c>
      <c r="D52" s="68" t="n">
        <v>9</v>
      </c>
      <c r="E52" s="55" t="n">
        <v>7</v>
      </c>
      <c r="F52" s="56" t="s">
        <v>52</v>
      </c>
      <c r="G52" s="57" t="n">
        <v>12</v>
      </c>
      <c r="H52" s="55" t="n">
        <v>5</v>
      </c>
      <c r="I52" s="56" t="s">
        <v>52</v>
      </c>
      <c r="J52" s="57" t="n">
        <v>11</v>
      </c>
      <c r="K52" s="58" t="n">
        <v>8</v>
      </c>
      <c r="L52" s="56" t="s">
        <v>52</v>
      </c>
      <c r="M52" s="59" t="n">
        <v>9</v>
      </c>
      <c r="N52" s="58" t="n">
        <v>12</v>
      </c>
      <c r="O52" s="56" t="s">
        <v>52</v>
      </c>
      <c r="P52" s="59" t="n">
        <v>13</v>
      </c>
      <c r="R52" s="25" t="n">
        <f aca="false">SUM(S52:AF52)</f>
        <v>10</v>
      </c>
      <c r="S52" s="25" t="n">
        <f aca="false">COUNTIF(B52:P52,S1)</f>
        <v>0</v>
      </c>
      <c r="T52" s="49" t="n">
        <f aca="false">COUNTIF(B52:P52,T1)</f>
        <v>0</v>
      </c>
      <c r="U52" s="50" t="n">
        <f aca="false">COUNTIF(B52:P52,U1)</f>
        <v>0</v>
      </c>
      <c r="V52" s="50" t="n">
        <f aca="false">COUNTIF(B52:P52,V1)</f>
        <v>0</v>
      </c>
      <c r="W52" s="49" t="n">
        <f aca="false">COUNTIF(B52:P52,W1)</f>
        <v>2</v>
      </c>
      <c r="X52" s="31" t="n">
        <f aca="false">COUNTIF(B52:P52,X1)</f>
        <v>0</v>
      </c>
      <c r="Y52" s="31" t="n">
        <f aca="false">COUNTIF(B52:P52,Y1)</f>
        <v>1</v>
      </c>
      <c r="Z52" s="49" t="n">
        <f aca="false">COUNTIF(B52:P52,Z1)</f>
        <v>1</v>
      </c>
      <c r="AA52" s="50" t="n">
        <f aca="false">COUNTIF(B52:P52,AA1)</f>
        <v>2</v>
      </c>
      <c r="AB52" s="25" t="n">
        <f aca="false">COUNTIF(B52:P52,AB1)</f>
        <v>0</v>
      </c>
      <c r="AC52" s="49" t="n">
        <f aca="false">COUNTIF(B52:P52,AC1)</f>
        <v>1</v>
      </c>
      <c r="AD52" s="49" t="n">
        <f aca="false">COUNTIF(B52:P52,AD1)</f>
        <v>2</v>
      </c>
      <c r="AE52" s="25" t="n">
        <f aca="false">COUNTIF(B52:P52,AE1)</f>
        <v>1</v>
      </c>
      <c r="AF52" s="31" t="n">
        <f aca="false">COUNTIF(B52:P52,AF1)</f>
        <v>0</v>
      </c>
    </row>
    <row r="53" s="25" customFormat="true" ht="18" hidden="false" customHeight="true" outlineLevel="0" collapsed="false">
      <c r="A53" s="60" t="s">
        <v>54</v>
      </c>
      <c r="B53" s="69" t="n">
        <v>1</v>
      </c>
      <c r="C53" s="67" t="s">
        <v>52</v>
      </c>
      <c r="D53" s="70" t="n">
        <v>12</v>
      </c>
      <c r="E53" s="66" t="n">
        <v>4</v>
      </c>
      <c r="F53" s="67" t="s">
        <v>52</v>
      </c>
      <c r="G53" s="68" t="n">
        <v>9</v>
      </c>
      <c r="H53" s="69" t="n">
        <v>7</v>
      </c>
      <c r="I53" s="67" t="s">
        <v>52</v>
      </c>
      <c r="J53" s="70" t="n">
        <v>13</v>
      </c>
      <c r="K53" s="64" t="n">
        <v>11</v>
      </c>
      <c r="L53" s="62" t="s">
        <v>52</v>
      </c>
      <c r="M53" s="65" t="n">
        <v>13</v>
      </c>
      <c r="N53" s="61" t="n">
        <v>8</v>
      </c>
      <c r="O53" s="62" t="s">
        <v>52</v>
      </c>
      <c r="P53" s="63" t="n">
        <v>10</v>
      </c>
      <c r="T53" s="49"/>
      <c r="U53" s="50"/>
      <c r="V53" s="50"/>
      <c r="W53" s="49"/>
      <c r="X53" s="31"/>
      <c r="Y53" s="31"/>
      <c r="Z53" s="49"/>
      <c r="AA53" s="50"/>
      <c r="AC53" s="49"/>
      <c r="AD53" s="49"/>
      <c r="AF53" s="31"/>
    </row>
    <row r="54" s="25" customFormat="true" ht="18" hidden="false" customHeight="true" outlineLevel="0" collapsed="false">
      <c r="A54" s="60" t="s">
        <v>55</v>
      </c>
      <c r="B54" s="58" t="n">
        <v>4</v>
      </c>
      <c r="C54" s="56" t="s">
        <v>52</v>
      </c>
      <c r="D54" s="59" t="n">
        <v>8</v>
      </c>
      <c r="E54" s="66" t="n">
        <v>3</v>
      </c>
      <c r="F54" s="67" t="s">
        <v>52</v>
      </c>
      <c r="G54" s="68" t="n">
        <v>8</v>
      </c>
      <c r="H54" s="58" t="n">
        <v>3</v>
      </c>
      <c r="I54" s="56" t="s">
        <v>52</v>
      </c>
      <c r="J54" s="59" t="n">
        <v>9</v>
      </c>
      <c r="K54" s="69" t="n">
        <v>5</v>
      </c>
      <c r="L54" s="67" t="s">
        <v>52</v>
      </c>
      <c r="M54" s="70" t="n">
        <v>12</v>
      </c>
      <c r="N54" s="66" t="n">
        <v>4</v>
      </c>
      <c r="O54" s="67" t="s">
        <v>52</v>
      </c>
      <c r="P54" s="68" t="n">
        <v>7</v>
      </c>
      <c r="T54" s="49"/>
      <c r="U54" s="50"/>
      <c r="V54" s="50"/>
      <c r="W54" s="49"/>
      <c r="X54" s="31"/>
      <c r="Y54" s="31"/>
      <c r="Z54" s="49"/>
      <c r="AA54" s="50"/>
      <c r="AC54" s="49"/>
      <c r="AD54" s="49"/>
      <c r="AF54" s="31"/>
    </row>
    <row r="55" s="25" customFormat="true" ht="18" hidden="false" customHeight="true" outlineLevel="0" collapsed="false">
      <c r="A55" s="54" t="s">
        <v>56</v>
      </c>
      <c r="B55" s="55" t="n">
        <v>6</v>
      </c>
      <c r="C55" s="56" t="s">
        <v>52</v>
      </c>
      <c r="D55" s="57" t="n">
        <v>10</v>
      </c>
      <c r="E55" s="55" t="n">
        <v>1</v>
      </c>
      <c r="F55" s="56" t="s">
        <v>52</v>
      </c>
      <c r="G55" s="57" t="n">
        <v>13</v>
      </c>
      <c r="H55" s="55" t="n">
        <v>2</v>
      </c>
      <c r="I55" s="56" t="s">
        <v>52</v>
      </c>
      <c r="J55" s="57" t="n">
        <v>8</v>
      </c>
      <c r="K55" s="58" t="n">
        <v>4</v>
      </c>
      <c r="L55" s="56" t="s">
        <v>52</v>
      </c>
      <c r="M55" s="59" t="n">
        <v>6</v>
      </c>
      <c r="N55" s="55" t="n">
        <v>1</v>
      </c>
      <c r="O55" s="56" t="s">
        <v>52</v>
      </c>
      <c r="P55" s="57" t="n">
        <v>3</v>
      </c>
      <c r="R55" s="25" t="n">
        <f aca="false">SUM(S55:AF55)</f>
        <v>10</v>
      </c>
      <c r="S55" s="25" t="n">
        <f aca="false">COUNTIF(B55:P55,S1)</f>
        <v>2</v>
      </c>
      <c r="T55" s="49" t="n">
        <f aca="false">COUNTIF(B55:P55,T1)</f>
        <v>1</v>
      </c>
      <c r="U55" s="50" t="n">
        <f aca="false">COUNTIF(B55:P55,U1)</f>
        <v>1</v>
      </c>
      <c r="V55" s="50" t="n">
        <f aca="false">COUNTIF(B55:P55,V1)</f>
        <v>1</v>
      </c>
      <c r="W55" s="49" t="n">
        <f aca="false">COUNTIF(B55:P55,W1)</f>
        <v>0</v>
      </c>
      <c r="X55" s="31" t="n">
        <f aca="false">COUNTIF(B55:P55,X1)</f>
        <v>2</v>
      </c>
      <c r="Y55" s="31" t="n">
        <f aca="false">COUNTIF(B55:P55,Y1)</f>
        <v>0</v>
      </c>
      <c r="Z55" s="49" t="n">
        <f aca="false">COUNTIF(B55:P55,Z1)</f>
        <v>1</v>
      </c>
      <c r="AA55" s="50" t="n">
        <f aca="false">COUNTIF(B55:P55,AA1)</f>
        <v>0</v>
      </c>
      <c r="AB55" s="25" t="n">
        <f aca="false">COUNTIF(B55:P55,AB1)</f>
        <v>1</v>
      </c>
      <c r="AC55" s="49" t="n">
        <f aca="false">COUNTIF(B55:P55,AC1)</f>
        <v>0</v>
      </c>
      <c r="AD55" s="49" t="n">
        <f aca="false">COUNTIF(B55:P55,AD1)</f>
        <v>0</v>
      </c>
      <c r="AE55" s="25" t="n">
        <f aca="false">COUNTIF(B55:P55,AE1)</f>
        <v>1</v>
      </c>
      <c r="AF55" s="31" t="n">
        <f aca="false">COUNTIF(B55:P55,AF1)</f>
        <v>0</v>
      </c>
    </row>
    <row r="56" s="25" customFormat="true" ht="18" hidden="false" customHeight="true" outlineLevel="0" collapsed="false">
      <c r="A56" s="60" t="s">
        <v>57</v>
      </c>
      <c r="B56" s="58" t="n">
        <v>7</v>
      </c>
      <c r="C56" s="56" t="s">
        <v>52</v>
      </c>
      <c r="D56" s="59" t="n">
        <v>11</v>
      </c>
      <c r="E56" s="66" t="n">
        <v>6</v>
      </c>
      <c r="F56" s="67" t="s">
        <v>52</v>
      </c>
      <c r="G56" s="68" t="n">
        <v>11</v>
      </c>
      <c r="H56" s="69" t="n">
        <v>4</v>
      </c>
      <c r="I56" s="67" t="s">
        <v>52</v>
      </c>
      <c r="J56" s="70" t="n">
        <v>10</v>
      </c>
      <c r="K56" s="66" t="n">
        <v>3</v>
      </c>
      <c r="L56" s="67" t="s">
        <v>52</v>
      </c>
      <c r="M56" s="68" t="n">
        <v>7</v>
      </c>
      <c r="N56" s="69" t="n">
        <v>5</v>
      </c>
      <c r="O56" s="67" t="s">
        <v>52</v>
      </c>
      <c r="P56" s="70" t="n">
        <v>6</v>
      </c>
      <c r="T56" s="49"/>
      <c r="U56" s="50"/>
      <c r="V56" s="50"/>
      <c r="W56" s="49"/>
      <c r="X56" s="31"/>
      <c r="Y56" s="31"/>
      <c r="Z56" s="49"/>
      <c r="AA56" s="50"/>
      <c r="AC56" s="49"/>
      <c r="AD56" s="49"/>
      <c r="AF56" s="31"/>
    </row>
    <row r="57" s="25" customFormat="true" ht="18" hidden="false" customHeight="true" outlineLevel="0" collapsed="false">
      <c r="A57" s="71" t="s">
        <v>58</v>
      </c>
      <c r="B57" s="82" t="n">
        <v>3</v>
      </c>
      <c r="C57" s="83" t="s">
        <v>52</v>
      </c>
      <c r="D57" s="84" t="n">
        <v>14</v>
      </c>
      <c r="E57" s="82" t="n">
        <v>2</v>
      </c>
      <c r="F57" s="83" t="s">
        <v>52</v>
      </c>
      <c r="G57" s="84" t="n">
        <v>14</v>
      </c>
      <c r="H57" s="82" t="n">
        <v>1</v>
      </c>
      <c r="I57" s="83" t="s">
        <v>52</v>
      </c>
      <c r="J57" s="84" t="n">
        <v>14</v>
      </c>
      <c r="K57" s="71" t="n">
        <v>10</v>
      </c>
      <c r="L57" s="72" t="s">
        <v>52</v>
      </c>
      <c r="M57" s="73" t="n">
        <v>14</v>
      </c>
      <c r="N57" s="71" t="n">
        <v>11</v>
      </c>
      <c r="O57" s="72" t="s">
        <v>52</v>
      </c>
      <c r="P57" s="73" t="n">
        <v>14</v>
      </c>
      <c r="Q57" s="25" t="n">
        <v>5</v>
      </c>
      <c r="R57" s="25" t="n">
        <f aca="false">SUM(S57:AF57)</f>
        <v>10</v>
      </c>
      <c r="S57" s="25" t="n">
        <f aca="false">COUNTIF(B57:P57,S1)</f>
        <v>1</v>
      </c>
      <c r="T57" s="49" t="n">
        <f aca="false">COUNTIF(B57:P57,T1)</f>
        <v>1</v>
      </c>
      <c r="U57" s="50" t="n">
        <f aca="false">COUNTIF(B57:P57,U1)</f>
        <v>1</v>
      </c>
      <c r="V57" s="50" t="n">
        <f aca="false">COUNTIF(B57:P57,V1)</f>
        <v>0</v>
      </c>
      <c r="W57" s="49" t="n">
        <f aca="false">COUNTIF(B57:P57,W1)</f>
        <v>0</v>
      </c>
      <c r="X57" s="31" t="n">
        <f aca="false">COUNTIF(B57:P57,X1)</f>
        <v>0</v>
      </c>
      <c r="Y57" s="31" t="n">
        <f aca="false">COUNTIF(B57:P57,Y1)</f>
        <v>0</v>
      </c>
      <c r="Z57" s="49" t="n">
        <f aca="false">COUNTIF(B57:P57,Z1)</f>
        <v>0</v>
      </c>
      <c r="AA57" s="50" t="n">
        <f aca="false">COUNTIF(B57:P57,AA1)</f>
        <v>0</v>
      </c>
      <c r="AB57" s="25" t="n">
        <f aca="false">COUNTIF(B57:P57,AB1)</f>
        <v>1</v>
      </c>
      <c r="AC57" s="49" t="n">
        <f aca="false">COUNTIF(B57:P57,AC1)</f>
        <v>1</v>
      </c>
      <c r="AD57" s="49" t="n">
        <f aca="false">COUNTIF(B57:P57,AD1)</f>
        <v>0</v>
      </c>
      <c r="AE57" s="25" t="n">
        <f aca="false">COUNTIF(B57:P57,AE1)</f>
        <v>0</v>
      </c>
      <c r="AF57" s="31" t="n">
        <f aca="false">COUNTIF(B57:P57,AF1)</f>
        <v>5</v>
      </c>
    </row>
    <row r="58" s="25" customFormat="true" ht="18" hidden="false" customHeight="true" outlineLevel="0" collapsed="false">
      <c r="A58" s="74"/>
      <c r="B58" s="74"/>
      <c r="C58" s="75"/>
      <c r="D58" s="76"/>
      <c r="E58" s="74"/>
      <c r="F58" s="75"/>
      <c r="G58" s="76"/>
      <c r="H58" s="74"/>
      <c r="I58" s="75"/>
      <c r="J58" s="76"/>
      <c r="K58" s="74"/>
      <c r="L58" s="75"/>
      <c r="M58" s="76"/>
      <c r="N58" s="74"/>
      <c r="O58" s="75"/>
      <c r="P58" s="76"/>
      <c r="Q58" s="25" t="n">
        <v>12</v>
      </c>
      <c r="R58" s="25" t="n">
        <f aca="false">SUM(S58:AF58)</f>
        <v>0</v>
      </c>
      <c r="S58" s="25" t="n">
        <f aca="false">COUNTIF(B58:P58,S1)</f>
        <v>0</v>
      </c>
      <c r="T58" s="49" t="n">
        <f aca="false">COUNTIF(B58:P58,T1)</f>
        <v>0</v>
      </c>
      <c r="U58" s="50" t="n">
        <f aca="false">COUNTIF(B58:P58,U1)</f>
        <v>0</v>
      </c>
      <c r="V58" s="50" t="n">
        <f aca="false">COUNTIF(B58:P58,V1)</f>
        <v>0</v>
      </c>
      <c r="W58" s="49" t="n">
        <f aca="false">COUNTIF(B58:P58,W1)</f>
        <v>0</v>
      </c>
      <c r="X58" s="31" t="n">
        <f aca="false">COUNTIF(B58:P58,X1)</f>
        <v>0</v>
      </c>
      <c r="Y58" s="31" t="n">
        <f aca="false">COUNTIF(B58:P58,Y1)</f>
        <v>0</v>
      </c>
      <c r="Z58" s="49" t="n">
        <f aca="false">COUNTIF(B58:P58,Z1)</f>
        <v>0</v>
      </c>
      <c r="AA58" s="50" t="n">
        <f aca="false">COUNTIF(B58:P58,AA1)</f>
        <v>0</v>
      </c>
      <c r="AB58" s="25" t="n">
        <f aca="false">COUNTIF(B58:P58,AB1)</f>
        <v>0</v>
      </c>
      <c r="AC58" s="49" t="n">
        <f aca="false">COUNTIF(B58:P58,AC1)</f>
        <v>0</v>
      </c>
      <c r="AD58" s="49" t="n">
        <f aca="false">COUNTIF(B58:P58,AD1)</f>
        <v>0</v>
      </c>
      <c r="AE58" s="25" t="n">
        <f aca="false">COUNTIF(B58:P58,AE1)</f>
        <v>0</v>
      </c>
      <c r="AF58" s="31" t="n">
        <f aca="false">COUNTIF(B58:P58,AF1)</f>
        <v>0</v>
      </c>
    </row>
    <row r="59" customFormat="false" ht="15" hidden="false" customHeight="false" outlineLevel="0" collapsed="false">
      <c r="A59" s="5"/>
      <c r="B59" s="86" t="s">
        <v>5</v>
      </c>
      <c r="C59" s="5"/>
      <c r="D59" s="87" t="s">
        <v>5</v>
      </c>
      <c r="E59" s="21"/>
      <c r="F59" s="5"/>
      <c r="G59" s="46"/>
      <c r="H59" s="86" t="s">
        <v>5</v>
      </c>
      <c r="I59" s="5"/>
      <c r="J59" s="87" t="s">
        <v>5</v>
      </c>
      <c r="K59" s="62"/>
      <c r="L59" s="88"/>
      <c r="M59" s="62"/>
      <c r="N59" s="62" t="s">
        <v>5</v>
      </c>
      <c r="O59" s="88"/>
      <c r="P59" s="62" t="s">
        <v>5</v>
      </c>
    </row>
    <row r="60" s="25" customFormat="true" ht="18" hidden="false" customHeight="true" outlineLevel="0" collapsed="false">
      <c r="A60" s="89" t="n">
        <f aca="false">A49+7</f>
        <v>44871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T60" s="49"/>
      <c r="U60" s="50"/>
      <c r="V60" s="50"/>
      <c r="W60" s="49"/>
      <c r="X60" s="31"/>
      <c r="Y60" s="31"/>
      <c r="Z60" s="49"/>
      <c r="AA60" s="50"/>
      <c r="AC60" s="49"/>
      <c r="AD60" s="49"/>
      <c r="AF60" s="31"/>
    </row>
    <row r="61" s="25" customFormat="true" ht="18" hidden="false" customHeight="true" outlineLevel="0" collapsed="false">
      <c r="A61" s="90" t="s">
        <v>59</v>
      </c>
      <c r="B61" s="91" t="n">
        <v>0.59375</v>
      </c>
      <c r="C61" s="91"/>
      <c r="D61" s="91"/>
      <c r="E61" s="91" t="n">
        <v>0.607638888888889</v>
      </c>
      <c r="F61" s="91"/>
      <c r="G61" s="91"/>
      <c r="H61" s="91" t="n">
        <v>0.621527777777778</v>
      </c>
      <c r="I61" s="91"/>
      <c r="J61" s="91"/>
      <c r="K61" s="91" t="n">
        <v>0.635416666666667</v>
      </c>
      <c r="L61" s="91"/>
      <c r="M61" s="91"/>
      <c r="N61" s="91" t="n">
        <v>0.649305555555556</v>
      </c>
      <c r="O61" s="91"/>
      <c r="P61" s="91"/>
      <c r="T61" s="49"/>
      <c r="U61" s="50"/>
      <c r="V61" s="50"/>
      <c r="W61" s="49"/>
      <c r="X61" s="31"/>
      <c r="Y61" s="31"/>
      <c r="Z61" s="49"/>
      <c r="AA61" s="50"/>
      <c r="AC61" s="49"/>
      <c r="AD61" s="49"/>
      <c r="AF61" s="31"/>
    </row>
    <row r="62" s="25" customFormat="true" ht="18" hidden="false" customHeight="true" outlineLevel="0" collapsed="false">
      <c r="A62" s="58" t="s">
        <v>51</v>
      </c>
      <c r="B62" s="66" t="n">
        <v>8</v>
      </c>
      <c r="C62" s="67" t="s">
        <v>52</v>
      </c>
      <c r="D62" s="68" t="n">
        <v>11</v>
      </c>
      <c r="E62" s="58" t="n">
        <v>3</v>
      </c>
      <c r="F62" s="56" t="s">
        <v>52</v>
      </c>
      <c r="G62" s="59" t="n">
        <v>10</v>
      </c>
      <c r="H62" s="55" t="n">
        <v>1</v>
      </c>
      <c r="I62" s="56" t="s">
        <v>52</v>
      </c>
      <c r="J62" s="57" t="n">
        <v>6</v>
      </c>
      <c r="K62" s="69" t="n">
        <v>2</v>
      </c>
      <c r="L62" s="67" t="s">
        <v>52</v>
      </c>
      <c r="M62" s="70" t="n">
        <v>6</v>
      </c>
      <c r="N62" s="77" t="n">
        <v>1</v>
      </c>
      <c r="O62" s="78" t="s">
        <v>52</v>
      </c>
      <c r="P62" s="79" t="n">
        <v>8</v>
      </c>
      <c r="T62" s="49"/>
      <c r="U62" s="50"/>
      <c r="V62" s="50"/>
      <c r="W62" s="49"/>
      <c r="X62" s="31"/>
      <c r="Y62" s="31"/>
      <c r="Z62" s="49"/>
      <c r="AA62" s="50"/>
      <c r="AC62" s="49"/>
      <c r="AD62" s="49"/>
      <c r="AF62" s="31"/>
    </row>
    <row r="63" s="25" customFormat="true" ht="18" hidden="false" customHeight="true" outlineLevel="0" collapsed="false">
      <c r="A63" s="58" t="s">
        <v>53</v>
      </c>
      <c r="B63" s="55" t="n">
        <v>9</v>
      </c>
      <c r="C63" s="56" t="s">
        <v>52</v>
      </c>
      <c r="D63" s="57" t="n">
        <v>10</v>
      </c>
      <c r="E63" s="55" t="n">
        <v>1</v>
      </c>
      <c r="F63" s="56" t="s">
        <v>52</v>
      </c>
      <c r="G63" s="57" t="n">
        <v>5</v>
      </c>
      <c r="H63" s="55" t="n">
        <v>9</v>
      </c>
      <c r="I63" s="56" t="s">
        <v>52</v>
      </c>
      <c r="J63" s="57" t="n">
        <v>12</v>
      </c>
      <c r="K63" s="55" t="n">
        <v>1</v>
      </c>
      <c r="L63" s="56" t="s">
        <v>52</v>
      </c>
      <c r="M63" s="57" t="n">
        <v>7</v>
      </c>
      <c r="N63" s="58" t="n">
        <v>4</v>
      </c>
      <c r="O63" s="56" t="s">
        <v>52</v>
      </c>
      <c r="P63" s="59" t="n">
        <v>5</v>
      </c>
      <c r="R63" s="25" t="n">
        <f aca="false">SUM(S63:AF63)</f>
        <v>10</v>
      </c>
      <c r="S63" s="25" t="n">
        <f aca="false">COUNTIF(B63:P63,S1)</f>
        <v>2</v>
      </c>
      <c r="T63" s="49" t="n">
        <f aca="false">COUNTIF(B63:P63,T1)</f>
        <v>0</v>
      </c>
      <c r="U63" s="50" t="n">
        <f aca="false">COUNTIF(B63:P63,U1)</f>
        <v>0</v>
      </c>
      <c r="V63" s="50" t="n">
        <f aca="false">COUNTIF(B63:P63,V1)</f>
        <v>1</v>
      </c>
      <c r="W63" s="49" t="n">
        <f aca="false">COUNTIF(B63:P63,W1)</f>
        <v>2</v>
      </c>
      <c r="X63" s="31" t="n">
        <f aca="false">COUNTIF(B63:P63,X1)</f>
        <v>0</v>
      </c>
      <c r="Y63" s="31" t="n">
        <f aca="false">COUNTIF(B63:P63,Y1)</f>
        <v>1</v>
      </c>
      <c r="Z63" s="49" t="n">
        <f aca="false">COUNTIF(B63:P63,Z1)</f>
        <v>0</v>
      </c>
      <c r="AA63" s="50" t="n">
        <f aca="false">COUNTIF(B63:P63,AA1)</f>
        <v>2</v>
      </c>
      <c r="AB63" s="25" t="n">
        <f aca="false">COUNTIF(B63:P63,AB1)</f>
        <v>1</v>
      </c>
      <c r="AC63" s="49" t="n">
        <f aca="false">COUNTIF(B63:P63,AC1)</f>
        <v>0</v>
      </c>
      <c r="AD63" s="49" t="n">
        <f aca="false">COUNTIF(B63:P63,AD1)</f>
        <v>1</v>
      </c>
      <c r="AE63" s="25" t="n">
        <f aca="false">COUNTIF(B63:P63,AE1)</f>
        <v>0</v>
      </c>
      <c r="AF63" s="31" t="n">
        <f aca="false">COUNTIF(B63:P63,AF1)</f>
        <v>0</v>
      </c>
    </row>
    <row r="64" s="25" customFormat="true" ht="18" hidden="false" customHeight="true" outlineLevel="0" collapsed="false">
      <c r="A64" s="60" t="s">
        <v>54</v>
      </c>
      <c r="B64" s="61" t="n">
        <v>5</v>
      </c>
      <c r="C64" s="62" t="s">
        <v>52</v>
      </c>
      <c r="D64" s="63" t="n">
        <v>7</v>
      </c>
      <c r="E64" s="64" t="n">
        <v>2</v>
      </c>
      <c r="F64" s="62" t="s">
        <v>52</v>
      </c>
      <c r="G64" s="65" t="n">
        <v>4</v>
      </c>
      <c r="H64" s="61" t="n">
        <v>8</v>
      </c>
      <c r="I64" s="62" t="s">
        <v>52</v>
      </c>
      <c r="J64" s="63" t="n">
        <v>13</v>
      </c>
      <c r="K64" s="66" t="n">
        <v>3</v>
      </c>
      <c r="L64" s="67" t="s">
        <v>52</v>
      </c>
      <c r="M64" s="68" t="n">
        <v>5</v>
      </c>
      <c r="N64" s="66" t="n">
        <v>2</v>
      </c>
      <c r="O64" s="67" t="s">
        <v>52</v>
      </c>
      <c r="P64" s="68" t="n">
        <v>7</v>
      </c>
      <c r="T64" s="49"/>
      <c r="U64" s="50"/>
      <c r="V64" s="50"/>
      <c r="W64" s="49"/>
      <c r="X64" s="31"/>
      <c r="Y64" s="31"/>
      <c r="Z64" s="49"/>
      <c r="AA64" s="50"/>
      <c r="AC64" s="49"/>
      <c r="AD64" s="49"/>
      <c r="AF64" s="31"/>
    </row>
    <row r="65" s="25" customFormat="true" ht="18" hidden="false" customHeight="true" outlineLevel="0" collapsed="false">
      <c r="A65" s="60" t="s">
        <v>55</v>
      </c>
      <c r="B65" s="66" t="n">
        <v>6</v>
      </c>
      <c r="C65" s="67" t="s">
        <v>52</v>
      </c>
      <c r="D65" s="68" t="n">
        <v>13</v>
      </c>
      <c r="E65" s="69" t="n">
        <v>6</v>
      </c>
      <c r="F65" s="67" t="s">
        <v>52</v>
      </c>
      <c r="G65" s="70" t="n">
        <v>7</v>
      </c>
      <c r="H65" s="69" t="n">
        <v>2</v>
      </c>
      <c r="I65" s="67" t="s">
        <v>52</v>
      </c>
      <c r="J65" s="70" t="n">
        <v>5</v>
      </c>
      <c r="K65" s="66" t="n">
        <v>4</v>
      </c>
      <c r="L65" s="67" t="s">
        <v>52</v>
      </c>
      <c r="M65" s="68" t="n">
        <v>11</v>
      </c>
      <c r="N65" s="58" t="n">
        <v>11</v>
      </c>
      <c r="O65" s="56" t="s">
        <v>52</v>
      </c>
      <c r="P65" s="59" t="n">
        <v>12</v>
      </c>
      <c r="T65" s="49"/>
      <c r="U65" s="50"/>
      <c r="V65" s="50"/>
      <c r="W65" s="49"/>
      <c r="X65" s="31"/>
      <c r="Y65" s="31"/>
      <c r="Z65" s="49"/>
      <c r="AA65" s="50"/>
      <c r="AC65" s="49"/>
      <c r="AD65" s="49"/>
      <c r="AF65" s="31"/>
    </row>
    <row r="66" s="25" customFormat="true" ht="18" hidden="false" customHeight="true" outlineLevel="0" collapsed="false">
      <c r="A66" s="54" t="s">
        <v>56</v>
      </c>
      <c r="B66" s="69" t="n">
        <v>2</v>
      </c>
      <c r="C66" s="67" t="s">
        <v>52</v>
      </c>
      <c r="D66" s="70" t="n">
        <v>3</v>
      </c>
      <c r="E66" s="69" t="n">
        <v>8</v>
      </c>
      <c r="F66" s="67" t="s">
        <v>52</v>
      </c>
      <c r="G66" s="70" t="n">
        <v>12</v>
      </c>
      <c r="H66" s="66" t="n">
        <v>10</v>
      </c>
      <c r="I66" s="67" t="s">
        <v>52</v>
      </c>
      <c r="J66" s="68" t="n">
        <v>11</v>
      </c>
      <c r="K66" s="66" t="n">
        <v>9</v>
      </c>
      <c r="L66" s="67" t="s">
        <v>52</v>
      </c>
      <c r="M66" s="68" t="n">
        <v>13</v>
      </c>
      <c r="N66" s="58" t="n">
        <v>3</v>
      </c>
      <c r="O66" s="56" t="s">
        <v>52</v>
      </c>
      <c r="P66" s="59" t="n">
        <v>6</v>
      </c>
      <c r="R66" s="25" t="n">
        <f aca="false">SUM(S66:AF66)</f>
        <v>10</v>
      </c>
      <c r="S66" s="25" t="n">
        <f aca="false">COUNTIF(B66:P66,S1)</f>
        <v>0</v>
      </c>
      <c r="T66" s="49" t="n">
        <f aca="false">COUNTIF(B66:P66,T1)</f>
        <v>1</v>
      </c>
      <c r="U66" s="50" t="n">
        <f aca="false">COUNTIF(B66:P66,U1)</f>
        <v>2</v>
      </c>
      <c r="V66" s="50" t="n">
        <f aca="false">COUNTIF(B66:P66,V1)</f>
        <v>0</v>
      </c>
      <c r="W66" s="49" t="n">
        <f aca="false">COUNTIF(B66:P66,W1)</f>
        <v>0</v>
      </c>
      <c r="X66" s="31" t="n">
        <f aca="false">COUNTIF(B66:P66,X1)</f>
        <v>1</v>
      </c>
      <c r="Y66" s="31" t="n">
        <f aca="false">COUNTIF(B66:P66,Y1)</f>
        <v>0</v>
      </c>
      <c r="Z66" s="49" t="n">
        <f aca="false">COUNTIF(B66:P66,Z1)</f>
        <v>1</v>
      </c>
      <c r="AA66" s="50" t="n">
        <f aca="false">COUNTIF(B66:P66,AA1)</f>
        <v>1</v>
      </c>
      <c r="AB66" s="25" t="n">
        <f aca="false">COUNTIF(B66:P66,AB1)</f>
        <v>1</v>
      </c>
      <c r="AC66" s="49" t="n">
        <f aca="false">COUNTIF(B66:P66,AC1)</f>
        <v>1</v>
      </c>
      <c r="AD66" s="49" t="n">
        <f aca="false">COUNTIF(B66:P66,AD1)</f>
        <v>1</v>
      </c>
      <c r="AE66" s="25" t="n">
        <f aca="false">COUNTIF(B66:P66,AE1)</f>
        <v>1</v>
      </c>
      <c r="AF66" s="31" t="n">
        <f aca="false">COUNTIF(B66:P66,AF1)</f>
        <v>0</v>
      </c>
    </row>
    <row r="67" s="25" customFormat="true" ht="18" hidden="false" customHeight="true" outlineLevel="0" collapsed="false">
      <c r="A67" s="60" t="s">
        <v>57</v>
      </c>
      <c r="B67" s="58" t="n">
        <v>1</v>
      </c>
      <c r="C67" s="56" t="s">
        <v>52</v>
      </c>
      <c r="D67" s="59" t="n">
        <v>4</v>
      </c>
      <c r="E67" s="69" t="n">
        <v>9</v>
      </c>
      <c r="F67" s="67" t="s">
        <v>52</v>
      </c>
      <c r="G67" s="70" t="n">
        <v>11</v>
      </c>
      <c r="H67" s="58" t="n">
        <v>3</v>
      </c>
      <c r="I67" s="56" t="s">
        <v>52</v>
      </c>
      <c r="J67" s="59" t="n">
        <v>4</v>
      </c>
      <c r="K67" s="66" t="n">
        <v>10</v>
      </c>
      <c r="L67" s="67" t="s">
        <v>52</v>
      </c>
      <c r="M67" s="68" t="n">
        <v>12</v>
      </c>
      <c r="N67" s="61" t="n">
        <v>10</v>
      </c>
      <c r="O67" s="62" t="s">
        <v>52</v>
      </c>
      <c r="P67" s="63" t="n">
        <v>13</v>
      </c>
      <c r="T67" s="49"/>
      <c r="U67" s="50"/>
      <c r="V67" s="50"/>
      <c r="W67" s="49"/>
      <c r="X67" s="31"/>
      <c r="Y67" s="31"/>
      <c r="Z67" s="49"/>
      <c r="AA67" s="50"/>
      <c r="AC67" s="49"/>
      <c r="AD67" s="49"/>
      <c r="AF67" s="31"/>
    </row>
    <row r="68" s="25" customFormat="true" ht="18" hidden="false" customHeight="true" outlineLevel="0" collapsed="false">
      <c r="A68" s="71" t="s">
        <v>58</v>
      </c>
      <c r="B68" s="71" t="n">
        <v>12</v>
      </c>
      <c r="C68" s="72" t="s">
        <v>52</v>
      </c>
      <c r="D68" s="73" t="n">
        <v>14</v>
      </c>
      <c r="E68" s="71" t="n">
        <v>13</v>
      </c>
      <c r="F68" s="72" t="s">
        <v>52</v>
      </c>
      <c r="G68" s="73" t="n">
        <v>14</v>
      </c>
      <c r="H68" s="82" t="n">
        <v>7</v>
      </c>
      <c r="I68" s="83" t="s">
        <v>52</v>
      </c>
      <c r="J68" s="84" t="n">
        <v>14</v>
      </c>
      <c r="K68" s="71" t="n">
        <v>8</v>
      </c>
      <c r="L68" s="72" t="s">
        <v>52</v>
      </c>
      <c r="M68" s="73" t="n">
        <v>14</v>
      </c>
      <c r="N68" s="82" t="n">
        <v>9</v>
      </c>
      <c r="O68" s="83" t="s">
        <v>52</v>
      </c>
      <c r="P68" s="84" t="n">
        <v>14</v>
      </c>
      <c r="Q68" s="25" t="n">
        <v>4</v>
      </c>
      <c r="R68" s="25" t="n">
        <f aca="false">SUM(S68:AF68)</f>
        <v>10</v>
      </c>
      <c r="S68" s="25" t="n">
        <f aca="false">COUNTIF(B68:P68,S1)</f>
        <v>0</v>
      </c>
      <c r="T68" s="49" t="n">
        <f aca="false">COUNTIF(B68:P68,T1)</f>
        <v>0</v>
      </c>
      <c r="U68" s="50" t="n">
        <f aca="false">COUNTIF(B68:P68,U1)</f>
        <v>0</v>
      </c>
      <c r="V68" s="50" t="n">
        <f aca="false">COUNTIF(B68:P68,V1)</f>
        <v>0</v>
      </c>
      <c r="W68" s="49" t="n">
        <f aca="false">COUNTIF(B68:P68,W1)</f>
        <v>0</v>
      </c>
      <c r="X68" s="31" t="n">
        <f aca="false">COUNTIF(B68:P68,X1)</f>
        <v>0</v>
      </c>
      <c r="Y68" s="31" t="n">
        <f aca="false">COUNTIF(B68:P68,Y1)</f>
        <v>1</v>
      </c>
      <c r="Z68" s="49" t="n">
        <f aca="false">COUNTIF(B68:P68,Z1)</f>
        <v>1</v>
      </c>
      <c r="AA68" s="50" t="n">
        <f aca="false">COUNTIF(B68:P68,AA1)</f>
        <v>1</v>
      </c>
      <c r="AB68" s="25" t="n">
        <f aca="false">COUNTIF(B68:P68,AB1)</f>
        <v>0</v>
      </c>
      <c r="AC68" s="49" t="n">
        <f aca="false">COUNTIF(B68:P68,AC1)</f>
        <v>0</v>
      </c>
      <c r="AD68" s="49" t="n">
        <f aca="false">COUNTIF(B68:P68,AD1)</f>
        <v>1</v>
      </c>
      <c r="AE68" s="25" t="n">
        <f aca="false">COUNTIF(B68:P68,AE1)</f>
        <v>1</v>
      </c>
      <c r="AF68" s="31" t="n">
        <f aca="false">COUNTIF(B68:P68,AF1)</f>
        <v>5</v>
      </c>
    </row>
    <row r="69" s="25" customFormat="true" ht="18" hidden="false" customHeight="true" outlineLevel="0" collapsed="false">
      <c r="A69" s="74" t="s">
        <v>60</v>
      </c>
      <c r="B69" s="74"/>
      <c r="C69" s="75"/>
      <c r="D69" s="76"/>
      <c r="E69" s="74"/>
      <c r="F69" s="75"/>
      <c r="G69" s="76"/>
      <c r="H69" s="74"/>
      <c r="I69" s="75"/>
      <c r="J69" s="76"/>
      <c r="K69" s="74"/>
      <c r="L69" s="75"/>
      <c r="M69" s="76"/>
      <c r="N69" s="74"/>
      <c r="O69" s="75"/>
      <c r="P69" s="76"/>
      <c r="Q69" s="25" t="n">
        <v>9</v>
      </c>
      <c r="R69" s="25" t="n">
        <f aca="false">SUM(S69:AF69)</f>
        <v>0</v>
      </c>
      <c r="S69" s="25" t="n">
        <f aca="false">COUNTIF(B69:P69,S1)</f>
        <v>0</v>
      </c>
      <c r="T69" s="49" t="n">
        <f aca="false">COUNTIF(B69:P69,T1)</f>
        <v>0</v>
      </c>
      <c r="U69" s="50" t="n">
        <f aca="false">COUNTIF(B69:P69,U1)</f>
        <v>0</v>
      </c>
      <c r="V69" s="50" t="n">
        <f aca="false">COUNTIF(B69:P69,V1)</f>
        <v>0</v>
      </c>
      <c r="W69" s="49" t="n">
        <f aca="false">COUNTIF(B69:P69,W1)</f>
        <v>0</v>
      </c>
      <c r="X69" s="31" t="n">
        <f aca="false">COUNTIF(B69:P69,X1)</f>
        <v>0</v>
      </c>
      <c r="Y69" s="31" t="n">
        <f aca="false">COUNTIF(B69:P69,Y1)</f>
        <v>0</v>
      </c>
      <c r="Z69" s="49" t="n">
        <f aca="false">COUNTIF(B69:P69,Z1)</f>
        <v>0</v>
      </c>
      <c r="AA69" s="50" t="n">
        <f aca="false">COUNTIF(B69:P69,AA1)</f>
        <v>0</v>
      </c>
      <c r="AB69" s="25" t="n">
        <f aca="false">COUNTIF(B69:P69,AB1)</f>
        <v>0</v>
      </c>
      <c r="AC69" s="49" t="n">
        <f aca="false">COUNTIF(B69:P69,AC1)</f>
        <v>0</v>
      </c>
      <c r="AD69" s="49" t="n">
        <f aca="false">COUNTIF(B69:P69,AD1)</f>
        <v>0</v>
      </c>
      <c r="AE69" s="25" t="n">
        <f aca="false">COUNTIF(B69:P69,AE1)</f>
        <v>0</v>
      </c>
      <c r="AF69" s="31" t="n">
        <f aca="false">COUNTIF(B69:P69,AF1)</f>
        <v>0</v>
      </c>
    </row>
    <row r="70" s="25" customFormat="true" ht="18" hidden="false" customHeight="true" outlineLevel="0" collapsed="false">
      <c r="A70" s="31"/>
      <c r="B70" s="31"/>
      <c r="C70" s="31"/>
      <c r="D70" s="31"/>
      <c r="E70" s="31" t="s">
        <v>5</v>
      </c>
      <c r="F70" s="31"/>
      <c r="G70" s="31" t="s">
        <v>5</v>
      </c>
      <c r="H70" s="31" t="s">
        <v>5</v>
      </c>
      <c r="I70" s="31"/>
      <c r="J70" s="31" t="s">
        <v>5</v>
      </c>
      <c r="K70" s="31" t="s">
        <v>5</v>
      </c>
      <c r="L70" s="31"/>
      <c r="M70" s="31" t="s">
        <v>5</v>
      </c>
      <c r="N70" s="31" t="s">
        <v>5</v>
      </c>
      <c r="O70" s="31"/>
      <c r="P70" s="31" t="s">
        <v>5</v>
      </c>
      <c r="T70" s="49"/>
      <c r="U70" s="50"/>
      <c r="V70" s="50"/>
      <c r="W70" s="49"/>
      <c r="X70" s="31"/>
      <c r="Y70" s="31"/>
      <c r="Z70" s="49"/>
      <c r="AA70" s="50"/>
      <c r="AC70" s="49"/>
      <c r="AD70" s="49"/>
      <c r="AF70" s="31"/>
    </row>
    <row r="71" s="25" customFormat="true" ht="18" hidden="false" customHeight="true" outlineLevel="0" collapsed="false">
      <c r="A71" s="89" t="n">
        <f aca="false">A60+14</f>
        <v>44885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T71" s="49"/>
      <c r="U71" s="50"/>
      <c r="V71" s="50"/>
      <c r="W71" s="49"/>
      <c r="X71" s="31"/>
      <c r="Y71" s="31"/>
      <c r="Z71" s="49"/>
      <c r="AA71" s="50"/>
      <c r="AC71" s="49"/>
      <c r="AD71" s="49"/>
      <c r="AF71" s="31"/>
    </row>
    <row r="72" s="25" customFormat="true" ht="18" hidden="false" customHeight="true" outlineLevel="0" collapsed="false">
      <c r="A72" s="90" t="s">
        <v>59</v>
      </c>
      <c r="B72" s="91" t="n">
        <v>0.59375</v>
      </c>
      <c r="C72" s="91"/>
      <c r="D72" s="91"/>
      <c r="E72" s="91" t="n">
        <v>0.607638888888889</v>
      </c>
      <c r="F72" s="91"/>
      <c r="G72" s="91"/>
      <c r="H72" s="91" t="n">
        <v>0.621527777777778</v>
      </c>
      <c r="I72" s="91"/>
      <c r="J72" s="91"/>
      <c r="K72" s="91" t="n">
        <v>0.635416666666667</v>
      </c>
      <c r="L72" s="91"/>
      <c r="M72" s="91"/>
      <c r="N72" s="91" t="n">
        <v>0.649305555555556</v>
      </c>
      <c r="O72" s="91"/>
      <c r="P72" s="91"/>
      <c r="T72" s="49"/>
      <c r="U72" s="50"/>
      <c r="V72" s="50"/>
      <c r="W72" s="49"/>
      <c r="X72" s="31"/>
      <c r="Y72" s="31"/>
      <c r="Z72" s="49"/>
      <c r="AA72" s="50"/>
      <c r="AC72" s="49"/>
      <c r="AD72" s="49"/>
      <c r="AF72" s="31"/>
    </row>
    <row r="73" s="25" customFormat="true" ht="18" hidden="false" customHeight="true" outlineLevel="0" collapsed="false">
      <c r="A73" s="58" t="s">
        <v>51</v>
      </c>
      <c r="B73" s="55" t="n">
        <v>1</v>
      </c>
      <c r="C73" s="56" t="s">
        <v>52</v>
      </c>
      <c r="D73" s="57" t="n">
        <v>9</v>
      </c>
      <c r="E73" s="55" t="n">
        <v>6</v>
      </c>
      <c r="F73" s="56" t="s">
        <v>52</v>
      </c>
      <c r="G73" s="57" t="n">
        <v>8</v>
      </c>
      <c r="H73" s="55" t="n">
        <v>2</v>
      </c>
      <c r="I73" s="56" t="s">
        <v>52</v>
      </c>
      <c r="J73" s="57" t="n">
        <v>12</v>
      </c>
      <c r="K73" s="58" t="n">
        <v>5</v>
      </c>
      <c r="L73" s="56" t="s">
        <v>52</v>
      </c>
      <c r="M73" s="59" t="n">
        <v>9</v>
      </c>
      <c r="N73" s="58" t="n">
        <v>4</v>
      </c>
      <c r="O73" s="56" t="s">
        <v>52</v>
      </c>
      <c r="P73" s="59" t="n">
        <v>9</v>
      </c>
      <c r="T73" s="49"/>
      <c r="U73" s="50"/>
      <c r="V73" s="50"/>
      <c r="W73" s="49"/>
      <c r="X73" s="31"/>
      <c r="Y73" s="31"/>
      <c r="Z73" s="49"/>
      <c r="AA73" s="50"/>
      <c r="AC73" s="49"/>
      <c r="AD73" s="49"/>
      <c r="AF73" s="31"/>
    </row>
    <row r="74" s="25" customFormat="true" ht="18" hidden="false" customHeight="true" outlineLevel="0" collapsed="false">
      <c r="A74" s="58" t="s">
        <v>53</v>
      </c>
      <c r="B74" s="58" t="n">
        <v>2</v>
      </c>
      <c r="C74" s="56" t="s">
        <v>52</v>
      </c>
      <c r="D74" s="59" t="n">
        <v>10</v>
      </c>
      <c r="E74" s="55" t="n">
        <v>1</v>
      </c>
      <c r="F74" s="56" t="s">
        <v>52</v>
      </c>
      <c r="G74" s="57" t="n">
        <v>10</v>
      </c>
      <c r="H74" s="58" t="n">
        <v>3</v>
      </c>
      <c r="I74" s="56" t="s">
        <v>52</v>
      </c>
      <c r="J74" s="59" t="n">
        <v>13</v>
      </c>
      <c r="K74" s="55" t="n">
        <v>4</v>
      </c>
      <c r="L74" s="56" t="s">
        <v>52</v>
      </c>
      <c r="M74" s="57" t="n">
        <v>8</v>
      </c>
      <c r="N74" s="55" t="n">
        <v>7</v>
      </c>
      <c r="O74" s="56" t="s">
        <v>52</v>
      </c>
      <c r="P74" s="57" t="n">
        <v>12</v>
      </c>
      <c r="R74" s="25" t="n">
        <f aca="false">SUM(S74:AF74)</f>
        <v>10</v>
      </c>
      <c r="S74" s="25" t="n">
        <f aca="false">COUNTIF(B74:P74,S1)</f>
        <v>1</v>
      </c>
      <c r="T74" s="49" t="n">
        <f aca="false">COUNTIF(B74:P74,T1)</f>
        <v>1</v>
      </c>
      <c r="U74" s="50" t="n">
        <f aca="false">COUNTIF(B74:P74,U1)</f>
        <v>1</v>
      </c>
      <c r="V74" s="50" t="n">
        <f aca="false">COUNTIF(B74:P74,V1)</f>
        <v>1</v>
      </c>
      <c r="W74" s="49" t="n">
        <f aca="false">COUNTIF(B74:P74,W1)</f>
        <v>0</v>
      </c>
      <c r="X74" s="31" t="n">
        <f aca="false">COUNTIF(B74:P74,X1)</f>
        <v>0</v>
      </c>
      <c r="Y74" s="31" t="n">
        <f aca="false">COUNTIF(B74:P74,Y1)</f>
        <v>1</v>
      </c>
      <c r="Z74" s="49" t="n">
        <f aca="false">COUNTIF(B74:P74,Z1)</f>
        <v>1</v>
      </c>
      <c r="AA74" s="50" t="n">
        <f aca="false">COUNTIF(B74:P74,AA1)</f>
        <v>0</v>
      </c>
      <c r="AB74" s="25" t="n">
        <f aca="false">COUNTIF(B74:P74,AB1)</f>
        <v>2</v>
      </c>
      <c r="AC74" s="49" t="n">
        <f aca="false">COUNTIF(B74:P74,AC1)</f>
        <v>0</v>
      </c>
      <c r="AD74" s="49" t="n">
        <f aca="false">COUNTIF(B74:P74,AD1)</f>
        <v>1</v>
      </c>
      <c r="AE74" s="25" t="n">
        <f aca="false">COUNTIF(B74:P74,AE1)</f>
        <v>1</v>
      </c>
      <c r="AF74" s="31" t="n">
        <f aca="false">COUNTIF(B74:P74,AF1)</f>
        <v>0</v>
      </c>
    </row>
    <row r="75" s="25" customFormat="true" ht="18" hidden="false" customHeight="true" outlineLevel="0" collapsed="false">
      <c r="A75" s="60" t="s">
        <v>54</v>
      </c>
      <c r="B75" s="64" t="n">
        <v>7</v>
      </c>
      <c r="C75" s="62" t="s">
        <v>52</v>
      </c>
      <c r="D75" s="65" t="n">
        <v>8</v>
      </c>
      <c r="E75" s="64" t="n">
        <v>2</v>
      </c>
      <c r="F75" s="62" t="s">
        <v>52</v>
      </c>
      <c r="G75" s="65" t="n">
        <v>11</v>
      </c>
      <c r="H75" s="61" t="n">
        <v>7</v>
      </c>
      <c r="I75" s="62" t="s">
        <v>52</v>
      </c>
      <c r="J75" s="63" t="n">
        <v>10</v>
      </c>
      <c r="K75" s="64" t="n">
        <v>1</v>
      </c>
      <c r="L75" s="62" t="s">
        <v>52</v>
      </c>
      <c r="M75" s="65" t="n">
        <v>12</v>
      </c>
      <c r="N75" s="64" t="n">
        <v>1</v>
      </c>
      <c r="O75" s="62" t="s">
        <v>52</v>
      </c>
      <c r="P75" s="65" t="n">
        <v>13</v>
      </c>
      <c r="T75" s="49"/>
      <c r="U75" s="50"/>
      <c r="V75" s="50"/>
      <c r="W75" s="49"/>
      <c r="X75" s="31"/>
      <c r="Y75" s="31"/>
      <c r="Z75" s="49"/>
      <c r="AA75" s="50"/>
      <c r="AC75" s="49"/>
      <c r="AD75" s="49"/>
      <c r="AF75" s="31"/>
    </row>
    <row r="76" s="25" customFormat="true" ht="18" hidden="false" customHeight="true" outlineLevel="0" collapsed="false">
      <c r="A76" s="60" t="s">
        <v>55</v>
      </c>
      <c r="B76" s="66" t="n">
        <v>4</v>
      </c>
      <c r="C76" s="67" t="s">
        <v>52</v>
      </c>
      <c r="D76" s="68" t="n">
        <v>12</v>
      </c>
      <c r="E76" s="66" t="n">
        <v>4</v>
      </c>
      <c r="F76" s="67" t="s">
        <v>52</v>
      </c>
      <c r="G76" s="68" t="n">
        <v>13</v>
      </c>
      <c r="H76" s="66" t="n">
        <v>1</v>
      </c>
      <c r="I76" s="67" t="s">
        <v>52</v>
      </c>
      <c r="J76" s="68" t="n">
        <v>11</v>
      </c>
      <c r="K76" s="66" t="n">
        <v>6</v>
      </c>
      <c r="L76" s="67" t="s">
        <v>52</v>
      </c>
      <c r="M76" s="68" t="n">
        <v>10</v>
      </c>
      <c r="N76" s="69" t="n">
        <v>5</v>
      </c>
      <c r="O76" s="67" t="s">
        <v>52</v>
      </c>
      <c r="P76" s="70" t="n">
        <v>10</v>
      </c>
      <c r="T76" s="49"/>
      <c r="U76" s="50"/>
      <c r="V76" s="50"/>
      <c r="W76" s="49"/>
      <c r="X76" s="31"/>
      <c r="Y76" s="31"/>
      <c r="Z76" s="49"/>
      <c r="AA76" s="50"/>
      <c r="AC76" s="49"/>
      <c r="AD76" s="49"/>
      <c r="AF76" s="31"/>
    </row>
    <row r="77" s="25" customFormat="true" ht="18" hidden="false" customHeight="true" outlineLevel="0" collapsed="false">
      <c r="A77" s="54" t="s">
        <v>56</v>
      </c>
      <c r="B77" s="58" t="n">
        <v>5</v>
      </c>
      <c r="C77" s="56" t="s">
        <v>52</v>
      </c>
      <c r="D77" s="59" t="n">
        <v>13</v>
      </c>
      <c r="E77" s="58" t="n">
        <v>7</v>
      </c>
      <c r="F77" s="56" t="s">
        <v>52</v>
      </c>
      <c r="G77" s="59" t="n">
        <v>9</v>
      </c>
      <c r="H77" s="55" t="n">
        <v>6</v>
      </c>
      <c r="I77" s="56" t="s">
        <v>52</v>
      </c>
      <c r="J77" s="57" t="n">
        <v>9</v>
      </c>
      <c r="K77" s="55" t="n">
        <v>2</v>
      </c>
      <c r="L77" s="56" t="s">
        <v>52</v>
      </c>
      <c r="M77" s="57" t="n">
        <v>13</v>
      </c>
      <c r="N77" s="58" t="n">
        <v>3</v>
      </c>
      <c r="O77" s="56" t="s">
        <v>52</v>
      </c>
      <c r="P77" s="59" t="n">
        <v>8</v>
      </c>
      <c r="R77" s="25" t="n">
        <f aca="false">SUM(S77:AF77)</f>
        <v>10</v>
      </c>
      <c r="S77" s="25" t="n">
        <f aca="false">COUNTIF(B77:P77,S1)</f>
        <v>0</v>
      </c>
      <c r="T77" s="49" t="n">
        <f aca="false">COUNTIF(B77:P77,T1)</f>
        <v>1</v>
      </c>
      <c r="U77" s="50" t="n">
        <f aca="false">COUNTIF(B77:P77,U1)</f>
        <v>1</v>
      </c>
      <c r="V77" s="50" t="n">
        <f aca="false">COUNTIF(B77:P77,V1)</f>
        <v>0</v>
      </c>
      <c r="W77" s="49" t="n">
        <f aca="false">COUNTIF(B77:P77,W1)</f>
        <v>1</v>
      </c>
      <c r="X77" s="31" t="n">
        <f aca="false">COUNTIF(B77:P77,X1)</f>
        <v>1</v>
      </c>
      <c r="Y77" s="31" t="n">
        <f aca="false">COUNTIF(B77:P77,Y1)</f>
        <v>1</v>
      </c>
      <c r="Z77" s="49" t="n">
        <f aca="false">COUNTIF(B77:P77,Z1)</f>
        <v>1</v>
      </c>
      <c r="AA77" s="50" t="n">
        <f aca="false">COUNTIF(B77:P77,AA1)</f>
        <v>2</v>
      </c>
      <c r="AB77" s="25" t="n">
        <f aca="false">COUNTIF(B77:P77,AB1)</f>
        <v>0</v>
      </c>
      <c r="AC77" s="49" t="n">
        <f aca="false">COUNTIF(B77:P77,AC1)</f>
        <v>0</v>
      </c>
      <c r="AD77" s="49" t="n">
        <f aca="false">COUNTIF(B77:P77,AD1)</f>
        <v>0</v>
      </c>
      <c r="AE77" s="25" t="n">
        <f aca="false">COUNTIF(B77:P77,AE1)</f>
        <v>2</v>
      </c>
      <c r="AF77" s="31" t="n">
        <f aca="false">COUNTIF(B77:P77,AF1)</f>
        <v>0</v>
      </c>
    </row>
    <row r="78" s="25" customFormat="true" ht="18" hidden="false" customHeight="true" outlineLevel="0" collapsed="false">
      <c r="A78" s="60" t="s">
        <v>57</v>
      </c>
      <c r="B78" s="69" t="n">
        <v>3</v>
      </c>
      <c r="C78" s="67" t="s">
        <v>52</v>
      </c>
      <c r="D78" s="70" t="n">
        <v>11</v>
      </c>
      <c r="E78" s="66" t="n">
        <v>3</v>
      </c>
      <c r="F78" s="67" t="s">
        <v>52</v>
      </c>
      <c r="G78" s="68" t="n">
        <v>12</v>
      </c>
      <c r="H78" s="69" t="n">
        <v>5</v>
      </c>
      <c r="I78" s="67" t="s">
        <v>52</v>
      </c>
      <c r="J78" s="70" t="n">
        <v>8</v>
      </c>
      <c r="K78" s="58" t="n">
        <v>7</v>
      </c>
      <c r="L78" s="56" t="s">
        <v>52</v>
      </c>
      <c r="M78" s="59" t="n">
        <v>11</v>
      </c>
      <c r="N78" s="66" t="n">
        <v>6</v>
      </c>
      <c r="O78" s="67" t="s">
        <v>52</v>
      </c>
      <c r="P78" s="68" t="n">
        <v>11</v>
      </c>
      <c r="T78" s="49"/>
      <c r="U78" s="50"/>
      <c r="V78" s="50"/>
      <c r="W78" s="49"/>
      <c r="X78" s="31"/>
      <c r="Y78" s="31"/>
      <c r="Z78" s="49"/>
      <c r="AA78" s="50"/>
      <c r="AC78" s="49"/>
      <c r="AD78" s="49"/>
      <c r="AF78" s="31"/>
    </row>
    <row r="79" s="25" customFormat="true" ht="18" hidden="false" customHeight="true" outlineLevel="0" collapsed="false">
      <c r="A79" s="71" t="s">
        <v>58</v>
      </c>
      <c r="B79" s="71" t="n">
        <v>6</v>
      </c>
      <c r="C79" s="72" t="s">
        <v>52</v>
      </c>
      <c r="D79" s="73" t="n">
        <v>14</v>
      </c>
      <c r="E79" s="71" t="n">
        <v>5</v>
      </c>
      <c r="F79" s="72" t="s">
        <v>52</v>
      </c>
      <c r="G79" s="73" t="n">
        <v>14</v>
      </c>
      <c r="H79" s="71" t="n">
        <v>4</v>
      </c>
      <c r="I79" s="72" t="s">
        <v>52</v>
      </c>
      <c r="J79" s="73" t="n">
        <v>14</v>
      </c>
      <c r="K79" s="82" t="n">
        <v>3</v>
      </c>
      <c r="L79" s="83" t="s">
        <v>52</v>
      </c>
      <c r="M79" s="84" t="n">
        <v>14</v>
      </c>
      <c r="N79" s="71" t="n">
        <v>2</v>
      </c>
      <c r="O79" s="72" t="s">
        <v>52</v>
      </c>
      <c r="P79" s="73" t="n">
        <v>14</v>
      </c>
      <c r="Q79" s="25" t="n">
        <v>3</v>
      </c>
      <c r="R79" s="25" t="n">
        <f aca="false">SUM(S79:AF79)</f>
        <v>10</v>
      </c>
      <c r="S79" s="25" t="n">
        <f aca="false">COUNTIF(B79:P79,S1)</f>
        <v>0</v>
      </c>
      <c r="T79" s="49" t="n">
        <f aca="false">COUNTIF(B79:P79,T1)</f>
        <v>1</v>
      </c>
      <c r="U79" s="50" t="n">
        <f aca="false">COUNTIF(B79:P79,U1)</f>
        <v>1</v>
      </c>
      <c r="V79" s="50" t="n">
        <f aca="false">COUNTIF(B79:P79,V1)</f>
        <v>1</v>
      </c>
      <c r="W79" s="49" t="n">
        <f aca="false">COUNTIF(B79:P79,W1)</f>
        <v>1</v>
      </c>
      <c r="X79" s="31" t="n">
        <f aca="false">COUNTIF(B79:P79,X1)</f>
        <v>1</v>
      </c>
      <c r="Y79" s="31" t="n">
        <f aca="false">COUNTIF(B79:P79,Y1)</f>
        <v>0</v>
      </c>
      <c r="Z79" s="49" t="n">
        <f aca="false">COUNTIF(B79:P79,Z1)</f>
        <v>0</v>
      </c>
      <c r="AA79" s="50" t="n">
        <f aca="false">COUNTIF(B79:P79,AA1)</f>
        <v>0</v>
      </c>
      <c r="AB79" s="25" t="n">
        <f aca="false">COUNTIF(B79:P79,AB1)</f>
        <v>0</v>
      </c>
      <c r="AC79" s="49" t="n">
        <f aca="false">COUNTIF(B79:P79,AC1)</f>
        <v>0</v>
      </c>
      <c r="AD79" s="49" t="n">
        <f aca="false">COUNTIF(B79:P79,AD1)</f>
        <v>0</v>
      </c>
      <c r="AE79" s="25" t="n">
        <f aca="false">COUNTIF(B79:P79,AE1)</f>
        <v>0</v>
      </c>
      <c r="AF79" s="31" t="n">
        <f aca="false">COUNTIF(B79:P79,AF1)</f>
        <v>5</v>
      </c>
    </row>
    <row r="80" s="25" customFormat="true" ht="18" hidden="false" customHeight="true" outlineLevel="0" collapsed="false">
      <c r="A80" s="74"/>
      <c r="B80" s="74"/>
      <c r="C80" s="75"/>
      <c r="D80" s="76"/>
      <c r="E80" s="74"/>
      <c r="F80" s="75"/>
      <c r="G80" s="76"/>
      <c r="H80" s="74"/>
      <c r="I80" s="75"/>
      <c r="J80" s="76"/>
      <c r="K80" s="74"/>
      <c r="L80" s="75"/>
      <c r="M80" s="76"/>
      <c r="N80" s="74"/>
      <c r="O80" s="75"/>
      <c r="P80" s="76"/>
      <c r="Q80" s="25" t="n">
        <v>8</v>
      </c>
      <c r="R80" s="25" t="n">
        <f aca="false">SUM(S80:AF80)</f>
        <v>0</v>
      </c>
      <c r="S80" s="25" t="n">
        <f aca="false">COUNTIF(B80:P80,S1)</f>
        <v>0</v>
      </c>
      <c r="T80" s="49" t="n">
        <f aca="false">COUNTIF(B80:P80,T1)</f>
        <v>0</v>
      </c>
      <c r="U80" s="50" t="n">
        <f aca="false">COUNTIF(B80:P80,U1)</f>
        <v>0</v>
      </c>
      <c r="V80" s="50" t="n">
        <f aca="false">COUNTIF(B80:P80,V1)</f>
        <v>0</v>
      </c>
      <c r="W80" s="49" t="n">
        <f aca="false">COUNTIF(B80:P80,W1)</f>
        <v>0</v>
      </c>
      <c r="X80" s="31" t="n">
        <f aca="false">COUNTIF(B80:P80,X1)</f>
        <v>0</v>
      </c>
      <c r="Y80" s="31" t="n">
        <f aca="false">COUNTIF(B80:P80,Y1)</f>
        <v>0</v>
      </c>
      <c r="Z80" s="49" t="n">
        <f aca="false">COUNTIF(B80:P80,Z1)</f>
        <v>0</v>
      </c>
      <c r="AA80" s="50" t="n">
        <f aca="false">COUNTIF(B80:P80,AA1)</f>
        <v>0</v>
      </c>
      <c r="AB80" s="25" t="n">
        <f aca="false">COUNTIF(B80:P80,AB1)</f>
        <v>0</v>
      </c>
      <c r="AC80" s="49" t="n">
        <f aca="false">COUNTIF(B80:P80,AC1)</f>
        <v>0</v>
      </c>
      <c r="AD80" s="49" t="n">
        <f aca="false">COUNTIF(B80:P80,AD1)</f>
        <v>0</v>
      </c>
      <c r="AE80" s="25" t="n">
        <f aca="false">COUNTIF(B80:P80,AE1)</f>
        <v>0</v>
      </c>
      <c r="AF80" s="31" t="n">
        <f aca="false">COUNTIF(B80:P80,AF1)</f>
        <v>0</v>
      </c>
    </row>
    <row r="81" s="25" customFormat="true" ht="18" hidden="false" customHeight="true" outlineLevel="0" collapsed="false">
      <c r="A81" s="62"/>
      <c r="B81" s="62" t="s">
        <v>5</v>
      </c>
      <c r="C81" s="62"/>
      <c r="D81" s="62" t="s">
        <v>5</v>
      </c>
      <c r="E81" s="62" t="s">
        <v>5</v>
      </c>
      <c r="F81" s="62"/>
      <c r="G81" s="62" t="s">
        <v>5</v>
      </c>
      <c r="H81" s="62"/>
      <c r="I81" s="62"/>
      <c r="J81" s="62"/>
      <c r="K81" s="62"/>
      <c r="L81" s="62"/>
      <c r="M81" s="62"/>
      <c r="N81" s="62"/>
      <c r="O81" s="62"/>
      <c r="P81" s="62"/>
      <c r="T81" s="49"/>
      <c r="U81" s="50"/>
      <c r="V81" s="50"/>
      <c r="W81" s="49"/>
      <c r="X81" s="31"/>
      <c r="Y81" s="31"/>
      <c r="Z81" s="49"/>
      <c r="AA81" s="50"/>
      <c r="AC81" s="49"/>
      <c r="AD81" s="49"/>
      <c r="AF81" s="31"/>
    </row>
    <row r="82" s="25" customFormat="true" ht="18" hidden="false" customHeight="true" outlineLevel="0" collapsed="false">
      <c r="A82" s="89" t="n">
        <f aca="false">A71+14</f>
        <v>44899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T82" s="49"/>
      <c r="U82" s="50"/>
      <c r="V82" s="50"/>
      <c r="W82" s="49"/>
      <c r="X82" s="31"/>
      <c r="Y82" s="31"/>
      <c r="Z82" s="49"/>
      <c r="AA82" s="50"/>
      <c r="AC82" s="49"/>
      <c r="AD82" s="49"/>
      <c r="AF82" s="31"/>
    </row>
    <row r="83" s="25" customFormat="true" ht="18" hidden="false" customHeight="true" outlineLevel="0" collapsed="false">
      <c r="A83" s="90" t="s">
        <v>59</v>
      </c>
      <c r="B83" s="91" t="n">
        <v>0.59375</v>
      </c>
      <c r="C83" s="91"/>
      <c r="D83" s="91"/>
      <c r="E83" s="91" t="n">
        <v>0.607638888888889</v>
      </c>
      <c r="F83" s="91"/>
      <c r="G83" s="91"/>
      <c r="H83" s="91" t="n">
        <v>0.621527777777778</v>
      </c>
      <c r="I83" s="91"/>
      <c r="J83" s="91"/>
      <c r="K83" s="91" t="n">
        <v>0.635416666666667</v>
      </c>
      <c r="L83" s="91"/>
      <c r="M83" s="91"/>
      <c r="N83" s="91" t="n">
        <v>0.649305555555556</v>
      </c>
      <c r="O83" s="91"/>
      <c r="P83" s="91"/>
      <c r="T83" s="49"/>
      <c r="U83" s="50"/>
      <c r="V83" s="50"/>
      <c r="W83" s="49"/>
      <c r="X83" s="31"/>
      <c r="Y83" s="31"/>
      <c r="Z83" s="49"/>
      <c r="AA83" s="50"/>
      <c r="AC83" s="49"/>
      <c r="AD83" s="49"/>
      <c r="AF83" s="31"/>
    </row>
    <row r="84" s="25" customFormat="true" ht="18" hidden="false" customHeight="true" outlineLevel="0" collapsed="false">
      <c r="A84" s="58" t="s">
        <v>51</v>
      </c>
      <c r="B84" s="55" t="n">
        <v>6</v>
      </c>
      <c r="C84" s="56" t="s">
        <v>52</v>
      </c>
      <c r="D84" s="57" t="n">
        <v>12</v>
      </c>
      <c r="E84" s="58" t="n">
        <v>8</v>
      </c>
      <c r="F84" s="56" t="s">
        <v>52</v>
      </c>
      <c r="G84" s="59" t="n">
        <v>9</v>
      </c>
      <c r="H84" s="58" t="n">
        <v>5</v>
      </c>
      <c r="I84" s="56" t="s">
        <v>52</v>
      </c>
      <c r="J84" s="59" t="n">
        <v>6</v>
      </c>
      <c r="K84" s="58" t="n">
        <v>5</v>
      </c>
      <c r="L84" s="56" t="s">
        <v>52</v>
      </c>
      <c r="M84" s="59" t="n">
        <v>7</v>
      </c>
      <c r="N84" s="69" t="n">
        <v>1</v>
      </c>
      <c r="O84" s="67" t="s">
        <v>52</v>
      </c>
      <c r="P84" s="70" t="n">
        <v>5</v>
      </c>
      <c r="T84" s="49"/>
      <c r="U84" s="50"/>
      <c r="V84" s="50"/>
      <c r="W84" s="49"/>
      <c r="X84" s="31"/>
      <c r="Y84" s="31"/>
      <c r="Z84" s="49"/>
      <c r="AA84" s="50"/>
      <c r="AC84" s="49"/>
      <c r="AD84" s="49"/>
      <c r="AF84" s="31"/>
    </row>
    <row r="85" s="25" customFormat="true" ht="18" hidden="false" customHeight="true" outlineLevel="0" collapsed="false">
      <c r="A85" s="58" t="s">
        <v>53</v>
      </c>
      <c r="B85" s="55" t="n">
        <v>7</v>
      </c>
      <c r="C85" s="56" t="s">
        <v>52</v>
      </c>
      <c r="D85" s="57" t="n">
        <v>13</v>
      </c>
      <c r="E85" s="58" t="n">
        <v>4</v>
      </c>
      <c r="F85" s="56" t="s">
        <v>52</v>
      </c>
      <c r="G85" s="59" t="n">
        <v>6</v>
      </c>
      <c r="H85" s="55" t="n">
        <v>1</v>
      </c>
      <c r="I85" s="56" t="s">
        <v>52</v>
      </c>
      <c r="J85" s="57" t="n">
        <v>3</v>
      </c>
      <c r="K85" s="58" t="n">
        <v>8</v>
      </c>
      <c r="L85" s="56" t="s">
        <v>52</v>
      </c>
      <c r="M85" s="59" t="n">
        <v>11</v>
      </c>
      <c r="N85" s="55" t="n">
        <v>2</v>
      </c>
      <c r="O85" s="56" t="s">
        <v>52</v>
      </c>
      <c r="P85" s="57" t="n">
        <v>4</v>
      </c>
      <c r="R85" s="25" t="n">
        <f aca="false">SUM(S85:AF85)</f>
        <v>10</v>
      </c>
      <c r="S85" s="25" t="n">
        <f aca="false">COUNTIF(B85:P85,S1)</f>
        <v>1</v>
      </c>
      <c r="T85" s="49" t="n">
        <f aca="false">COUNTIF(B85:P85,T1)</f>
        <v>1</v>
      </c>
      <c r="U85" s="50" t="n">
        <f aca="false">COUNTIF(B85:P85,U1)</f>
        <v>1</v>
      </c>
      <c r="V85" s="50" t="n">
        <f aca="false">COUNTIF(B85:P85,V1)</f>
        <v>2</v>
      </c>
      <c r="W85" s="49" t="n">
        <f aca="false">COUNTIF(B85:P85,W1)</f>
        <v>0</v>
      </c>
      <c r="X85" s="31" t="n">
        <f aca="false">COUNTIF(B85:P85,X1)</f>
        <v>1</v>
      </c>
      <c r="Y85" s="31" t="n">
        <f aca="false">COUNTIF(B85:P85,Y1)</f>
        <v>1</v>
      </c>
      <c r="Z85" s="49" t="n">
        <f aca="false">COUNTIF(B85:P85,Z1)</f>
        <v>1</v>
      </c>
      <c r="AA85" s="50" t="n">
        <f aca="false">COUNTIF(B85:P85,AA1)</f>
        <v>0</v>
      </c>
      <c r="AB85" s="25" t="n">
        <f aca="false">COUNTIF(B85:P85,AB1)</f>
        <v>0</v>
      </c>
      <c r="AC85" s="49" t="n">
        <f aca="false">COUNTIF(B85:P85,AC1)</f>
        <v>1</v>
      </c>
      <c r="AD85" s="49" t="n">
        <f aca="false">COUNTIF(B85:P85,AD1)</f>
        <v>0</v>
      </c>
      <c r="AE85" s="25" t="n">
        <f aca="false">COUNTIF(B85:P85,AE1)</f>
        <v>1</v>
      </c>
      <c r="AF85" s="31" t="n">
        <f aca="false">COUNTIF(B85:P85,AF1)</f>
        <v>0</v>
      </c>
    </row>
    <row r="86" s="25" customFormat="true" ht="18" hidden="false" customHeight="true" outlineLevel="0" collapsed="false">
      <c r="A86" s="60" t="s">
        <v>54</v>
      </c>
      <c r="B86" s="64" t="n">
        <v>2</v>
      </c>
      <c r="C86" s="62" t="s">
        <v>52</v>
      </c>
      <c r="D86" s="65" t="n">
        <v>8</v>
      </c>
      <c r="E86" s="61" t="n">
        <v>5</v>
      </c>
      <c r="F86" s="62" t="s">
        <v>52</v>
      </c>
      <c r="G86" s="63" t="n">
        <v>12</v>
      </c>
      <c r="H86" s="61" t="n">
        <v>8</v>
      </c>
      <c r="I86" s="62" t="s">
        <v>52</v>
      </c>
      <c r="J86" s="63" t="n">
        <v>10</v>
      </c>
      <c r="K86" s="66" t="n">
        <v>6</v>
      </c>
      <c r="L86" s="67" t="s">
        <v>52</v>
      </c>
      <c r="M86" s="68" t="n">
        <v>13</v>
      </c>
      <c r="N86" s="61" t="n">
        <v>3</v>
      </c>
      <c r="O86" s="62" t="s">
        <v>52</v>
      </c>
      <c r="P86" s="63" t="n">
        <v>10</v>
      </c>
      <c r="T86" s="49"/>
      <c r="U86" s="50"/>
      <c r="V86" s="50"/>
      <c r="W86" s="49"/>
      <c r="X86" s="31"/>
      <c r="Y86" s="31"/>
      <c r="Z86" s="49"/>
      <c r="AA86" s="50"/>
      <c r="AC86" s="49"/>
      <c r="AD86" s="49"/>
      <c r="AF86" s="31"/>
    </row>
    <row r="87" s="25" customFormat="true" ht="18" hidden="false" customHeight="true" outlineLevel="0" collapsed="false">
      <c r="A87" s="60" t="s">
        <v>55</v>
      </c>
      <c r="B87" s="66" t="n">
        <v>5</v>
      </c>
      <c r="C87" s="67" t="s">
        <v>52</v>
      </c>
      <c r="D87" s="68" t="n">
        <v>11</v>
      </c>
      <c r="E87" s="66" t="n">
        <v>3</v>
      </c>
      <c r="F87" s="67" t="s">
        <v>52</v>
      </c>
      <c r="G87" s="68" t="n">
        <v>7</v>
      </c>
      <c r="H87" s="69" t="n">
        <v>2</v>
      </c>
      <c r="I87" s="67" t="s">
        <v>52</v>
      </c>
      <c r="J87" s="70" t="n">
        <v>9</v>
      </c>
      <c r="K87" s="69" t="n">
        <v>2</v>
      </c>
      <c r="L87" s="67" t="s">
        <v>52</v>
      </c>
      <c r="M87" s="70" t="n">
        <v>3</v>
      </c>
      <c r="N87" s="69" t="n">
        <v>9</v>
      </c>
      <c r="O87" s="67" t="s">
        <v>52</v>
      </c>
      <c r="P87" s="70" t="n">
        <v>11</v>
      </c>
      <c r="T87" s="49"/>
      <c r="U87" s="50"/>
      <c r="V87" s="50"/>
      <c r="W87" s="49"/>
      <c r="X87" s="31"/>
      <c r="Y87" s="31"/>
      <c r="Z87" s="49"/>
      <c r="AA87" s="50"/>
      <c r="AC87" s="49"/>
      <c r="AD87" s="49"/>
      <c r="AF87" s="31"/>
    </row>
    <row r="88" s="25" customFormat="true" ht="18" hidden="false" customHeight="true" outlineLevel="0" collapsed="false">
      <c r="A88" s="54" t="s">
        <v>56</v>
      </c>
      <c r="B88" s="58" t="n">
        <v>3</v>
      </c>
      <c r="C88" s="56" t="s">
        <v>52</v>
      </c>
      <c r="D88" s="59" t="n">
        <v>9</v>
      </c>
      <c r="E88" s="55" t="n">
        <v>1</v>
      </c>
      <c r="F88" s="56" t="s">
        <v>52</v>
      </c>
      <c r="G88" s="57" t="n">
        <v>2</v>
      </c>
      <c r="H88" s="58" t="n">
        <v>12</v>
      </c>
      <c r="I88" s="56" t="s">
        <v>52</v>
      </c>
      <c r="J88" s="59" t="n">
        <v>13</v>
      </c>
      <c r="K88" s="58" t="n">
        <v>9</v>
      </c>
      <c r="L88" s="56" t="s">
        <v>52</v>
      </c>
      <c r="M88" s="59" t="n">
        <v>10</v>
      </c>
      <c r="N88" s="58" t="n">
        <v>6</v>
      </c>
      <c r="O88" s="56" t="s">
        <v>52</v>
      </c>
      <c r="P88" s="59" t="n">
        <v>7</v>
      </c>
      <c r="R88" s="25" t="n">
        <f aca="false">SUM(S88:AF88)</f>
        <v>10</v>
      </c>
      <c r="S88" s="25" t="n">
        <f aca="false">COUNTIF(B88:P88,S1)</f>
        <v>1</v>
      </c>
      <c r="T88" s="49" t="n">
        <f aca="false">COUNTIF(B88:P88,T1)</f>
        <v>1</v>
      </c>
      <c r="U88" s="50" t="n">
        <f aca="false">COUNTIF(B88:P88,U1)</f>
        <v>1</v>
      </c>
      <c r="V88" s="50" t="n">
        <f aca="false">COUNTIF(B88:P88,V1)</f>
        <v>0</v>
      </c>
      <c r="W88" s="49" t="n">
        <f aca="false">COUNTIF(B88:P88,W1)</f>
        <v>0</v>
      </c>
      <c r="X88" s="31" t="n">
        <f aca="false">COUNTIF(B88:P88,X1)</f>
        <v>1</v>
      </c>
      <c r="Y88" s="31" t="n">
        <f aca="false">COUNTIF(B88:P88,Y1)</f>
        <v>1</v>
      </c>
      <c r="Z88" s="49" t="n">
        <f aca="false">COUNTIF(B88:P88,Z1)</f>
        <v>0</v>
      </c>
      <c r="AA88" s="50" t="n">
        <f aca="false">COUNTIF(B88:P88,AA1)</f>
        <v>2</v>
      </c>
      <c r="AB88" s="25" t="n">
        <f aca="false">COUNTIF(B88:P88,AB1)</f>
        <v>1</v>
      </c>
      <c r="AC88" s="49" t="n">
        <f aca="false">COUNTIF(B88:P88,AC1)</f>
        <v>0</v>
      </c>
      <c r="AD88" s="49" t="n">
        <f aca="false">COUNTIF(B88:P88,AD1)</f>
        <v>1</v>
      </c>
      <c r="AE88" s="25" t="n">
        <f aca="false">COUNTIF(B88:P88,AE1)</f>
        <v>1</v>
      </c>
      <c r="AF88" s="31" t="n">
        <f aca="false">COUNTIF(B88:P88,AF1)</f>
        <v>0</v>
      </c>
    </row>
    <row r="89" s="25" customFormat="true" ht="18" hidden="false" customHeight="true" outlineLevel="0" collapsed="false">
      <c r="A89" s="60" t="s">
        <v>57</v>
      </c>
      <c r="B89" s="55" t="n">
        <v>4</v>
      </c>
      <c r="C89" s="56" t="s">
        <v>52</v>
      </c>
      <c r="D89" s="57" t="n">
        <v>10</v>
      </c>
      <c r="E89" s="55" t="n">
        <v>11</v>
      </c>
      <c r="F89" s="56" t="s">
        <v>52</v>
      </c>
      <c r="G89" s="57" t="n">
        <v>13</v>
      </c>
      <c r="H89" s="58" t="n">
        <v>4</v>
      </c>
      <c r="I89" s="56" t="s">
        <v>52</v>
      </c>
      <c r="J89" s="59" t="n">
        <v>7</v>
      </c>
      <c r="K89" s="69" t="n">
        <v>1</v>
      </c>
      <c r="L89" s="67" t="s">
        <v>52</v>
      </c>
      <c r="M89" s="70" t="n">
        <v>4</v>
      </c>
      <c r="N89" s="55" t="n">
        <v>8</v>
      </c>
      <c r="O89" s="56" t="s">
        <v>52</v>
      </c>
      <c r="P89" s="57" t="n">
        <v>12</v>
      </c>
      <c r="T89" s="49"/>
      <c r="U89" s="50"/>
      <c r="V89" s="50"/>
      <c r="W89" s="49"/>
      <c r="X89" s="31"/>
      <c r="Y89" s="31"/>
      <c r="Z89" s="49"/>
      <c r="AA89" s="50"/>
      <c r="AC89" s="49"/>
      <c r="AD89" s="49"/>
      <c r="AF89" s="31"/>
    </row>
    <row r="90" s="25" customFormat="true" ht="18" hidden="false" customHeight="true" outlineLevel="0" collapsed="false">
      <c r="A90" s="71" t="s">
        <v>58</v>
      </c>
      <c r="B90" s="82" t="n">
        <v>1</v>
      </c>
      <c r="C90" s="83" t="s">
        <v>52</v>
      </c>
      <c r="D90" s="84" t="n">
        <v>14</v>
      </c>
      <c r="E90" s="82" t="n">
        <v>10</v>
      </c>
      <c r="F90" s="83" t="s">
        <v>52</v>
      </c>
      <c r="G90" s="84" t="n">
        <v>14</v>
      </c>
      <c r="H90" s="71" t="n">
        <v>11</v>
      </c>
      <c r="I90" s="72" t="s">
        <v>52</v>
      </c>
      <c r="J90" s="73" t="n">
        <v>14</v>
      </c>
      <c r="K90" s="71" t="n">
        <v>12</v>
      </c>
      <c r="L90" s="72" t="s">
        <v>52</v>
      </c>
      <c r="M90" s="73" t="n">
        <v>14</v>
      </c>
      <c r="N90" s="71" t="n">
        <v>13</v>
      </c>
      <c r="O90" s="72" t="s">
        <v>52</v>
      </c>
      <c r="P90" s="73" t="n">
        <v>14</v>
      </c>
      <c r="Q90" s="25" t="n">
        <v>6</v>
      </c>
      <c r="R90" s="25" t="n">
        <f aca="false">SUM(S90:AF90)</f>
        <v>10</v>
      </c>
      <c r="S90" s="25" t="n">
        <f aca="false">COUNTIF(B90:P90,S1)</f>
        <v>1</v>
      </c>
      <c r="T90" s="49" t="n">
        <f aca="false">COUNTIF(B90:P90,T1)</f>
        <v>0</v>
      </c>
      <c r="U90" s="50" t="n">
        <f aca="false">COUNTIF(B90:P90,U1)</f>
        <v>0</v>
      </c>
      <c r="V90" s="50" t="n">
        <f aca="false">COUNTIF(B90:P90,V1)</f>
        <v>0</v>
      </c>
      <c r="W90" s="49" t="n">
        <f aca="false">COUNTIF(B90:P90,W1)</f>
        <v>0</v>
      </c>
      <c r="X90" s="31" t="n">
        <f aca="false">COUNTIF(B90:P90,X1)</f>
        <v>0</v>
      </c>
      <c r="Y90" s="31" t="n">
        <f aca="false">COUNTIF(B90:P90,Y1)</f>
        <v>0</v>
      </c>
      <c r="Z90" s="49" t="n">
        <f aca="false">COUNTIF(B90:P90,Z1)</f>
        <v>0</v>
      </c>
      <c r="AA90" s="50" t="n">
        <f aca="false">COUNTIF(B90:P90,AA1)</f>
        <v>0</v>
      </c>
      <c r="AB90" s="25" t="n">
        <f aca="false">COUNTIF(B90:P90,AB1)</f>
        <v>1</v>
      </c>
      <c r="AC90" s="49" t="n">
        <f aca="false">COUNTIF(B90:P90,AC1)</f>
        <v>1</v>
      </c>
      <c r="AD90" s="49" t="n">
        <f aca="false">COUNTIF(B90:P90,AD1)</f>
        <v>1</v>
      </c>
      <c r="AE90" s="25" t="n">
        <f aca="false">COUNTIF(B90:P90,AE1)</f>
        <v>1</v>
      </c>
      <c r="AF90" s="31" t="n">
        <f aca="false">COUNTIF(B90:P90,AF1)</f>
        <v>5</v>
      </c>
    </row>
    <row r="91" s="25" customFormat="true" ht="18" hidden="false" customHeight="true" outlineLevel="0" collapsed="false">
      <c r="A91" s="74"/>
      <c r="B91" s="74"/>
      <c r="C91" s="75"/>
      <c r="D91" s="76"/>
      <c r="E91" s="74"/>
      <c r="F91" s="75"/>
      <c r="G91" s="76"/>
      <c r="H91" s="74"/>
      <c r="I91" s="75"/>
      <c r="J91" s="76"/>
      <c r="K91" s="74"/>
      <c r="L91" s="75"/>
      <c r="M91" s="76"/>
      <c r="N91" s="74"/>
      <c r="O91" s="75"/>
      <c r="P91" s="76"/>
      <c r="Q91" s="25" t="n">
        <v>7</v>
      </c>
      <c r="R91" s="25" t="n">
        <f aca="false">SUM(S91:AF91)</f>
        <v>0</v>
      </c>
      <c r="S91" s="25" t="n">
        <f aca="false">COUNTIF(B91:P91,S1)</f>
        <v>0</v>
      </c>
      <c r="T91" s="49" t="n">
        <f aca="false">COUNTIF(B91:P91,T1)</f>
        <v>0</v>
      </c>
      <c r="U91" s="50" t="n">
        <f aca="false">COUNTIF(B91:P91,U1)</f>
        <v>0</v>
      </c>
      <c r="V91" s="50" t="n">
        <f aca="false">COUNTIF(B91:P91,V1)</f>
        <v>0</v>
      </c>
      <c r="W91" s="49" t="n">
        <f aca="false">COUNTIF(B91:P91,W1)</f>
        <v>0</v>
      </c>
      <c r="X91" s="31" t="n">
        <f aca="false">COUNTIF(B91:P91,X1)</f>
        <v>0</v>
      </c>
      <c r="Y91" s="31" t="n">
        <f aca="false">COUNTIF(B91:P91,Y1)</f>
        <v>0</v>
      </c>
      <c r="Z91" s="49" t="n">
        <f aca="false">COUNTIF(B91:P91,Z1)</f>
        <v>0</v>
      </c>
      <c r="AA91" s="50" t="n">
        <f aca="false">COUNTIF(B91:P91,AA1)</f>
        <v>0</v>
      </c>
      <c r="AB91" s="25" t="n">
        <f aca="false">COUNTIF(B91:P91,AB1)</f>
        <v>0</v>
      </c>
      <c r="AC91" s="49" t="n">
        <f aca="false">COUNTIF(B91:P91,AC1)</f>
        <v>0</v>
      </c>
      <c r="AD91" s="49" t="n">
        <f aca="false">COUNTIF(B91:P91,AD1)</f>
        <v>0</v>
      </c>
      <c r="AE91" s="25" t="n">
        <f aca="false">COUNTIF(B91:P91,AE1)</f>
        <v>0</v>
      </c>
      <c r="AF91" s="31" t="n">
        <f aca="false">COUNTIF(B91:P91,AF1)</f>
        <v>0</v>
      </c>
    </row>
    <row r="92" customFormat="false" ht="12.75" hidden="false" customHeight="false" outlineLevel="0" collapsed="false">
      <c r="A92" s="5"/>
      <c r="B92" s="21"/>
      <c r="C92" s="5"/>
      <c r="D92" s="46"/>
      <c r="E92" s="21"/>
      <c r="F92" s="5"/>
      <c r="G92" s="46"/>
      <c r="H92" s="21"/>
      <c r="I92" s="5"/>
      <c r="J92" s="46"/>
      <c r="K92" s="5"/>
      <c r="L92" s="5"/>
      <c r="M92" s="5"/>
      <c r="N92" s="5"/>
      <c r="O92" s="5"/>
      <c r="P92" s="5"/>
    </row>
    <row r="93" customFormat="false" ht="18" hidden="true" customHeight="true" outlineLevel="0" collapsed="false">
      <c r="A93" s="89" t="n">
        <f aca="false">A82+14</f>
        <v>44913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customFormat="false" ht="18" hidden="true" customHeight="true" outlineLevel="0" collapsed="false">
      <c r="A94" s="90" t="s">
        <v>59</v>
      </c>
      <c r="B94" s="91" t="n">
        <v>0.59375</v>
      </c>
      <c r="C94" s="91"/>
      <c r="D94" s="91"/>
      <c r="E94" s="91" t="n">
        <v>0.607638888888889</v>
      </c>
      <c r="F94" s="91"/>
      <c r="G94" s="91"/>
      <c r="H94" s="91" t="n">
        <v>0.621527777777778</v>
      </c>
      <c r="I94" s="91"/>
      <c r="J94" s="91"/>
      <c r="K94" s="91" t="n">
        <v>0.635416666666667</v>
      </c>
      <c r="L94" s="91"/>
      <c r="M94" s="91"/>
      <c r="N94" s="91" t="n">
        <v>0.649305555555556</v>
      </c>
      <c r="O94" s="91"/>
      <c r="P94" s="91"/>
    </row>
    <row r="95" customFormat="false" ht="18" hidden="true" customHeight="true" outlineLevel="0" collapsed="false">
      <c r="A95" s="58" t="s">
        <v>51</v>
      </c>
      <c r="B95" s="58" t="n">
        <v>9</v>
      </c>
      <c r="C95" s="56" t="s">
        <v>52</v>
      </c>
      <c r="D95" s="57" t="n">
        <v>12</v>
      </c>
      <c r="E95" s="61" t="n">
        <v>1</v>
      </c>
      <c r="F95" s="62" t="s">
        <v>52</v>
      </c>
      <c r="G95" s="65" t="n">
        <v>7</v>
      </c>
      <c r="H95" s="66" t="n">
        <v>11</v>
      </c>
      <c r="I95" s="67" t="s">
        <v>52</v>
      </c>
      <c r="J95" s="70" t="n">
        <v>12</v>
      </c>
      <c r="K95" s="58" t="n">
        <v>4</v>
      </c>
      <c r="L95" s="56" t="s">
        <v>52</v>
      </c>
      <c r="M95" s="57" t="n">
        <v>12</v>
      </c>
      <c r="N95" s="58" t="n">
        <v>6</v>
      </c>
      <c r="O95" s="56" t="s">
        <v>52</v>
      </c>
      <c r="P95" s="57" t="n">
        <v>8</v>
      </c>
    </row>
    <row r="96" customFormat="false" ht="18" hidden="true" customHeight="true" outlineLevel="0" collapsed="false">
      <c r="A96" s="58" t="s">
        <v>53</v>
      </c>
      <c r="B96" s="58" t="n">
        <v>3</v>
      </c>
      <c r="C96" s="56" t="s">
        <v>52</v>
      </c>
      <c r="D96" s="57" t="n">
        <v>4</v>
      </c>
      <c r="E96" s="66" t="n">
        <v>2</v>
      </c>
      <c r="F96" s="67" t="s">
        <v>52</v>
      </c>
      <c r="G96" s="70" t="n">
        <v>6</v>
      </c>
      <c r="H96" s="66" t="n">
        <v>10</v>
      </c>
      <c r="I96" s="67" t="s">
        <v>52</v>
      </c>
      <c r="J96" s="70" t="n">
        <v>13</v>
      </c>
      <c r="K96" s="58" t="n">
        <v>1</v>
      </c>
      <c r="L96" s="56" t="s">
        <v>52</v>
      </c>
      <c r="M96" s="57" t="n">
        <v>9</v>
      </c>
      <c r="N96" s="58" t="n">
        <v>2</v>
      </c>
      <c r="O96" s="56" t="s">
        <v>52</v>
      </c>
      <c r="P96" s="57" t="n">
        <v>11</v>
      </c>
      <c r="R96" s="25" t="n">
        <f aca="false">SUM(S96:AF96)</f>
        <v>10</v>
      </c>
      <c r="S96" s="25" t="n">
        <f aca="false">COUNTIF(B96:P96,S1)</f>
        <v>1</v>
      </c>
      <c r="T96" s="49" t="n">
        <f aca="false">COUNTIF(B96:P96,T1)</f>
        <v>2</v>
      </c>
      <c r="U96" s="50" t="n">
        <f aca="false">COUNTIF(B96:P96,U1)</f>
        <v>1</v>
      </c>
      <c r="V96" s="50" t="n">
        <f aca="false">COUNTIF(B96:P96,V1)</f>
        <v>1</v>
      </c>
      <c r="W96" s="49" t="n">
        <f aca="false">COUNTIF(B96:P96,W1)</f>
        <v>0</v>
      </c>
      <c r="X96" s="31" t="n">
        <f aca="false">COUNTIF(B96:P96,X1)</f>
        <v>1</v>
      </c>
      <c r="Y96" s="31" t="n">
        <f aca="false">COUNTIF(B96:P96,Y1)</f>
        <v>0</v>
      </c>
      <c r="Z96" s="49" t="n">
        <f aca="false">COUNTIF(B96:P96,Z1)</f>
        <v>0</v>
      </c>
      <c r="AA96" s="50" t="n">
        <f aca="false">COUNTIF(B96:P96,AA1)</f>
        <v>1</v>
      </c>
      <c r="AB96" s="25" t="n">
        <f aca="false">COUNTIF(B96:P96,AB1)</f>
        <v>1</v>
      </c>
      <c r="AC96" s="49" t="n">
        <f aca="false">COUNTIF(B96:P96,AC1)</f>
        <v>1</v>
      </c>
      <c r="AD96" s="49" t="n">
        <f aca="false">COUNTIF(B96:P96,AD1)</f>
        <v>0</v>
      </c>
      <c r="AE96" s="25" t="n">
        <f aca="false">COUNTIF(B96:P96,AE1)</f>
        <v>1</v>
      </c>
      <c r="AF96" s="31" t="n">
        <f aca="false">COUNTIF(B96:P96,AF1)</f>
        <v>0</v>
      </c>
    </row>
    <row r="97" customFormat="false" ht="18" hidden="true" customHeight="true" outlineLevel="0" collapsed="false">
      <c r="A97" s="60" t="s">
        <v>54</v>
      </c>
      <c r="B97" s="61" t="n">
        <v>10</v>
      </c>
      <c r="C97" s="62" t="s">
        <v>52</v>
      </c>
      <c r="D97" s="65" t="n">
        <v>11</v>
      </c>
      <c r="E97" s="58" t="n">
        <v>4</v>
      </c>
      <c r="F97" s="56" t="s">
        <v>52</v>
      </c>
      <c r="G97" s="92" t="n">
        <v>11</v>
      </c>
      <c r="H97" s="66" t="n">
        <v>1</v>
      </c>
      <c r="I97" s="67" t="s">
        <v>52</v>
      </c>
      <c r="J97" s="70" t="n">
        <v>8</v>
      </c>
      <c r="K97" s="66" t="n">
        <v>2</v>
      </c>
      <c r="L97" s="67" t="s">
        <v>52</v>
      </c>
      <c r="M97" s="70" t="n">
        <v>10</v>
      </c>
      <c r="N97" s="66" t="n">
        <v>7</v>
      </c>
      <c r="O97" s="67" t="s">
        <v>52</v>
      </c>
      <c r="P97" s="70" t="n">
        <v>9</v>
      </c>
    </row>
    <row r="98" customFormat="false" ht="18" hidden="true" customHeight="true" outlineLevel="0" collapsed="false">
      <c r="A98" s="60" t="s">
        <v>55</v>
      </c>
      <c r="B98" s="66" t="n">
        <v>8</v>
      </c>
      <c r="C98" s="67" t="s">
        <v>52</v>
      </c>
      <c r="D98" s="70" t="n">
        <v>13</v>
      </c>
      <c r="E98" s="66" t="n">
        <v>3</v>
      </c>
      <c r="F98" s="67" t="s">
        <v>52</v>
      </c>
      <c r="G98" s="70" t="n">
        <v>5</v>
      </c>
      <c r="H98" s="58" t="n">
        <v>3</v>
      </c>
      <c r="I98" s="56" t="s">
        <v>52</v>
      </c>
      <c r="J98" s="57" t="n">
        <v>6</v>
      </c>
      <c r="K98" s="66" t="n">
        <v>3</v>
      </c>
      <c r="L98" s="67" t="s">
        <v>52</v>
      </c>
      <c r="M98" s="70" t="n">
        <v>11</v>
      </c>
      <c r="N98" s="58" t="n">
        <v>1</v>
      </c>
      <c r="O98" s="56" t="s">
        <v>52</v>
      </c>
      <c r="P98" s="57" t="n">
        <v>10</v>
      </c>
    </row>
    <row r="99" customFormat="false" ht="18" hidden="true" customHeight="true" outlineLevel="0" collapsed="false">
      <c r="A99" s="54" t="s">
        <v>56</v>
      </c>
      <c r="B99" s="66" t="n">
        <v>1</v>
      </c>
      <c r="C99" s="67" t="s">
        <v>52</v>
      </c>
      <c r="D99" s="70" t="n">
        <v>6</v>
      </c>
      <c r="E99" s="93" t="n">
        <v>10</v>
      </c>
      <c r="F99" s="56" t="s">
        <v>52</v>
      </c>
      <c r="G99" s="57" t="n">
        <v>12</v>
      </c>
      <c r="H99" s="58" t="n">
        <v>4</v>
      </c>
      <c r="I99" s="56" t="s">
        <v>52</v>
      </c>
      <c r="J99" s="57" t="n">
        <v>5</v>
      </c>
      <c r="K99" s="58" t="n">
        <v>5</v>
      </c>
      <c r="L99" s="56" t="s">
        <v>52</v>
      </c>
      <c r="M99" s="57" t="n">
        <v>13</v>
      </c>
      <c r="N99" s="58" t="n">
        <v>3</v>
      </c>
      <c r="O99" s="56" t="s">
        <v>52</v>
      </c>
      <c r="P99" s="57" t="n">
        <v>12</v>
      </c>
      <c r="R99" s="25" t="n">
        <f aca="false">SUM(S99:AF99)</f>
        <v>10</v>
      </c>
      <c r="S99" s="25" t="n">
        <f aca="false">COUNTIF(B99:P99,S1)</f>
        <v>1</v>
      </c>
      <c r="T99" s="49" t="n">
        <f aca="false">COUNTIF(B99:P99,T1)</f>
        <v>0</v>
      </c>
      <c r="U99" s="50" t="n">
        <f aca="false">COUNTIF(B99:P99,U1)</f>
        <v>1</v>
      </c>
      <c r="V99" s="50" t="n">
        <f aca="false">COUNTIF(B99:P99,V1)</f>
        <v>1</v>
      </c>
      <c r="W99" s="49" t="n">
        <f aca="false">COUNTIF(B99:P99,W1)</f>
        <v>2</v>
      </c>
      <c r="X99" s="31" t="n">
        <f aca="false">COUNTIF(B99:P99,X1)</f>
        <v>1</v>
      </c>
      <c r="Y99" s="31" t="n">
        <f aca="false">COUNTIF(B99:P99,Y1)</f>
        <v>0</v>
      </c>
      <c r="Z99" s="49" t="n">
        <f aca="false">COUNTIF(B99:P99,Z1)</f>
        <v>0</v>
      </c>
      <c r="AA99" s="50" t="n">
        <f aca="false">COUNTIF(B99:P99,AA1)</f>
        <v>0</v>
      </c>
      <c r="AB99" s="25" t="n">
        <f aca="false">COUNTIF(B99:P99,AB1)</f>
        <v>1</v>
      </c>
      <c r="AC99" s="49" t="n">
        <f aca="false">COUNTIF(B99:P99,AC1)</f>
        <v>0</v>
      </c>
      <c r="AD99" s="49" t="n">
        <f aca="false">COUNTIF(B99:P99,AD1)</f>
        <v>2</v>
      </c>
      <c r="AE99" s="25" t="n">
        <f aca="false">COUNTIF(B99:P99,AE1)</f>
        <v>1</v>
      </c>
      <c r="AF99" s="31" t="n">
        <f aca="false">COUNTIF(B99:P99,AF1)</f>
        <v>0</v>
      </c>
    </row>
    <row r="100" customFormat="false" ht="18" hidden="true" customHeight="true" outlineLevel="0" collapsed="false">
      <c r="A100" s="60" t="s">
        <v>57</v>
      </c>
      <c r="B100" s="58" t="n">
        <v>2</v>
      </c>
      <c r="C100" s="56" t="s">
        <v>52</v>
      </c>
      <c r="D100" s="57" t="n">
        <v>5</v>
      </c>
      <c r="E100" s="66" t="n">
        <v>9</v>
      </c>
      <c r="F100" s="67" t="s">
        <v>52</v>
      </c>
      <c r="G100" s="70" t="n">
        <v>13</v>
      </c>
      <c r="H100" s="58" t="n">
        <v>2</v>
      </c>
      <c r="I100" s="56" t="s">
        <v>52</v>
      </c>
      <c r="J100" s="57" t="n">
        <v>7</v>
      </c>
      <c r="K100" s="66" t="n">
        <v>7</v>
      </c>
      <c r="L100" s="67" t="s">
        <v>52</v>
      </c>
      <c r="M100" s="70" t="n">
        <v>8</v>
      </c>
      <c r="N100" s="66" t="n">
        <v>4</v>
      </c>
      <c r="O100" s="67" t="s">
        <v>52</v>
      </c>
      <c r="P100" s="70" t="n">
        <v>13</v>
      </c>
      <c r="R100" s="25"/>
    </row>
    <row r="101" customFormat="false" ht="18" hidden="true" customHeight="true" outlineLevel="0" collapsed="false">
      <c r="A101" s="71" t="s">
        <v>58</v>
      </c>
      <c r="B101" s="82" t="n">
        <v>7</v>
      </c>
      <c r="C101" s="83" t="s">
        <v>52</v>
      </c>
      <c r="D101" s="84" t="n">
        <v>14</v>
      </c>
      <c r="E101" s="82" t="n">
        <v>8</v>
      </c>
      <c r="F101" s="83" t="s">
        <v>52</v>
      </c>
      <c r="G101" s="84" t="n">
        <v>14</v>
      </c>
      <c r="H101" s="82" t="n">
        <v>9</v>
      </c>
      <c r="I101" s="83" t="s">
        <v>52</v>
      </c>
      <c r="J101" s="84" t="n">
        <v>14</v>
      </c>
      <c r="K101" s="82" t="n">
        <v>6</v>
      </c>
      <c r="L101" s="83" t="s">
        <v>52</v>
      </c>
      <c r="M101" s="84" t="n">
        <v>14</v>
      </c>
      <c r="N101" s="82" t="n">
        <v>5</v>
      </c>
      <c r="O101" s="83" t="s">
        <v>52</v>
      </c>
      <c r="P101" s="84" t="n">
        <v>14</v>
      </c>
      <c r="Q101" s="0" t="n">
        <v>9</v>
      </c>
      <c r="R101" s="25" t="n">
        <f aca="false">SUM(S101:AF101)</f>
        <v>10</v>
      </c>
      <c r="S101" s="25" t="n">
        <f aca="false">COUNTIF(B101:P101,S1)</f>
        <v>0</v>
      </c>
      <c r="T101" s="49" t="n">
        <f aca="false">COUNTIF(B101:P101,T1)</f>
        <v>0</v>
      </c>
      <c r="U101" s="50" t="n">
        <f aca="false">COUNTIF(B101:P101,U1)</f>
        <v>0</v>
      </c>
      <c r="V101" s="50" t="n">
        <f aca="false">COUNTIF(B101:P101,V1)</f>
        <v>0</v>
      </c>
      <c r="W101" s="49" t="n">
        <f aca="false">COUNTIF(B101:P101,W1)</f>
        <v>1</v>
      </c>
      <c r="X101" s="31" t="n">
        <f aca="false">COUNTIF(B101:P101,X1)</f>
        <v>1</v>
      </c>
      <c r="Y101" s="31" t="n">
        <f aca="false">COUNTIF(B101:P101,Y1)</f>
        <v>1</v>
      </c>
      <c r="Z101" s="49" t="n">
        <f aca="false">COUNTIF(B101:P101,Z1)</f>
        <v>1</v>
      </c>
      <c r="AA101" s="50" t="n">
        <f aca="false">COUNTIF(B101:P101,AA1)</f>
        <v>1</v>
      </c>
      <c r="AB101" s="25" t="n">
        <f aca="false">COUNTIF(B101:P101,AB1)</f>
        <v>0</v>
      </c>
      <c r="AC101" s="49" t="n">
        <f aca="false">COUNTIF(B101:P101,AC1)</f>
        <v>0</v>
      </c>
      <c r="AD101" s="49" t="n">
        <f aca="false">COUNTIF(B101:P101,AD1)</f>
        <v>0</v>
      </c>
      <c r="AE101" s="25" t="n">
        <f aca="false">COUNTIF(B101:P101,AE1)</f>
        <v>0</v>
      </c>
      <c r="AF101" s="31" t="n">
        <f aca="false">COUNTIF(B101:P101,AF1)</f>
        <v>5</v>
      </c>
      <c r="AG101" s="31"/>
    </row>
    <row r="102" customFormat="false" ht="18" hidden="true" customHeight="true" outlineLevel="0" collapsed="false">
      <c r="A102" s="74"/>
      <c r="B102" s="74"/>
      <c r="C102" s="75"/>
      <c r="D102" s="76"/>
      <c r="E102" s="74"/>
      <c r="F102" s="75"/>
      <c r="G102" s="76"/>
      <c r="H102" s="74"/>
      <c r="I102" s="75"/>
      <c r="J102" s="76"/>
      <c r="K102" s="74"/>
      <c r="L102" s="75"/>
      <c r="M102" s="76"/>
      <c r="N102" s="74"/>
      <c r="O102" s="75"/>
      <c r="P102" s="76"/>
      <c r="Q102" s="0" t="n">
        <v>10</v>
      </c>
      <c r="R102" s="25" t="n">
        <f aca="false">SUM(S102:AF102)</f>
        <v>0</v>
      </c>
      <c r="S102" s="25" t="n">
        <f aca="false">COUNTIF(B102:P102,S1)</f>
        <v>0</v>
      </c>
      <c r="T102" s="49" t="n">
        <f aca="false">COUNTIF(B102:P102,T1)</f>
        <v>0</v>
      </c>
      <c r="U102" s="50" t="n">
        <f aca="false">COUNTIF(B102:P102,U1)</f>
        <v>0</v>
      </c>
      <c r="V102" s="50" t="n">
        <f aca="false">COUNTIF(B102:P102,V1)</f>
        <v>0</v>
      </c>
      <c r="W102" s="49" t="n">
        <f aca="false">COUNTIF(B102:P102,W1)</f>
        <v>0</v>
      </c>
      <c r="X102" s="31" t="n">
        <f aca="false">COUNTIF(B102:P102,X1)</f>
        <v>0</v>
      </c>
      <c r="Y102" s="31" t="n">
        <f aca="false">COUNTIF(B102:P102,Y1)</f>
        <v>0</v>
      </c>
      <c r="Z102" s="49" t="n">
        <f aca="false">COUNTIF(B102:P102,Z1)</f>
        <v>0</v>
      </c>
      <c r="AA102" s="50" t="n">
        <f aca="false">COUNTIF(B102:P102,AA1)</f>
        <v>0</v>
      </c>
      <c r="AB102" s="25" t="n">
        <f aca="false">COUNTIF(B102:P102,AB1)</f>
        <v>0</v>
      </c>
      <c r="AC102" s="49" t="n">
        <f aca="false">COUNTIF(B102:P102,AC1)</f>
        <v>0</v>
      </c>
      <c r="AD102" s="49" t="n">
        <f aca="false">COUNTIF(B102:P102,AD1)</f>
        <v>0</v>
      </c>
      <c r="AE102" s="25" t="n">
        <f aca="false">COUNTIF(B102:P102,AE1)</f>
        <v>0</v>
      </c>
      <c r="AF102" s="31" t="n">
        <f aca="false">COUNTIF(B102:P102,AF1)</f>
        <v>0</v>
      </c>
    </row>
    <row r="103" customFormat="false" ht="18" hidden="true" customHeight="true" outlineLevel="0" collapsed="false">
      <c r="A103" s="94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</row>
    <row r="104" customFormat="false" ht="18" hidden="true" customHeight="true" outlineLevel="0" collapsed="false">
      <c r="A104" s="51" t="n">
        <f aca="false">A93+7</f>
        <v>44920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</row>
    <row r="105" customFormat="false" ht="18" hidden="true" customHeight="true" outlineLevel="0" collapsed="false">
      <c r="A105" s="52" t="s">
        <v>59</v>
      </c>
      <c r="B105" s="53" t="n">
        <v>0.604166666666667</v>
      </c>
      <c r="C105" s="53"/>
      <c r="D105" s="53"/>
      <c r="E105" s="53" t="n">
        <v>0.618055555555556</v>
      </c>
      <c r="F105" s="53"/>
      <c r="G105" s="53"/>
      <c r="H105" s="53" t="n">
        <v>0.631944444444444</v>
      </c>
      <c r="I105" s="53"/>
      <c r="J105" s="53"/>
      <c r="K105" s="53" t="n">
        <v>0.645833333333333</v>
      </c>
      <c r="L105" s="53"/>
      <c r="M105" s="53"/>
      <c r="N105" s="53" t="n">
        <v>0.659722222222222</v>
      </c>
      <c r="O105" s="53"/>
      <c r="P105" s="53"/>
    </row>
    <row r="106" s="95" customFormat="true" ht="18" hidden="true" customHeight="true" outlineLevel="0" collapsed="false">
      <c r="A106" s="54" t="s">
        <v>51</v>
      </c>
      <c r="B106" s="58" t="n">
        <v>1</v>
      </c>
      <c r="C106" s="56" t="s">
        <v>52</v>
      </c>
      <c r="D106" s="57" t="n">
        <v>11</v>
      </c>
      <c r="E106" s="58" t="n">
        <v>6</v>
      </c>
      <c r="F106" s="56" t="s">
        <v>52</v>
      </c>
      <c r="G106" s="57" t="n">
        <v>10</v>
      </c>
      <c r="H106" s="58" t="n">
        <v>3</v>
      </c>
      <c r="I106" s="56" t="s">
        <v>52</v>
      </c>
      <c r="J106" s="57" t="n">
        <v>8</v>
      </c>
      <c r="K106" s="58" t="n">
        <v>7</v>
      </c>
      <c r="L106" s="56" t="s">
        <v>52</v>
      </c>
      <c r="M106" s="57" t="n">
        <v>13</v>
      </c>
      <c r="N106" s="58" t="n">
        <v>1</v>
      </c>
      <c r="O106" s="56" t="s">
        <v>52</v>
      </c>
      <c r="P106" s="57" t="n">
        <v>2</v>
      </c>
      <c r="T106" s="96"/>
      <c r="U106" s="97"/>
      <c r="V106" s="97"/>
      <c r="W106" s="96"/>
      <c r="X106" s="98"/>
      <c r="Y106" s="98"/>
      <c r="Z106" s="96"/>
      <c r="AA106" s="97"/>
      <c r="AC106" s="96"/>
      <c r="AD106" s="96"/>
      <c r="AF106" s="98"/>
    </row>
    <row r="107" customFormat="false" ht="18" hidden="true" customHeight="true" outlineLevel="0" collapsed="false">
      <c r="A107" s="99" t="s">
        <v>53</v>
      </c>
      <c r="B107" s="99"/>
      <c r="C107" s="100" t="s">
        <v>5</v>
      </c>
      <c r="D107" s="101"/>
      <c r="E107" s="99"/>
      <c r="F107" s="100" t="s">
        <v>5</v>
      </c>
      <c r="G107" s="101"/>
      <c r="H107" s="99"/>
      <c r="I107" s="100" t="s">
        <v>5</v>
      </c>
      <c r="J107" s="101"/>
      <c r="K107" s="99"/>
      <c r="L107" s="100" t="s">
        <v>5</v>
      </c>
      <c r="M107" s="101"/>
      <c r="N107" s="99"/>
      <c r="O107" s="100"/>
      <c r="P107" s="101"/>
    </row>
    <row r="108" customFormat="false" ht="18" hidden="true" customHeight="true" outlineLevel="0" collapsed="false">
      <c r="A108" s="60" t="s">
        <v>54</v>
      </c>
      <c r="B108" s="61" t="n">
        <v>5</v>
      </c>
      <c r="C108" s="62" t="s">
        <v>52</v>
      </c>
      <c r="D108" s="65" t="n">
        <v>8</v>
      </c>
      <c r="E108" s="61" t="n">
        <v>2</v>
      </c>
      <c r="F108" s="62" t="s">
        <v>52</v>
      </c>
      <c r="G108" s="65" t="n">
        <v>13</v>
      </c>
      <c r="H108" s="61" t="n">
        <v>1</v>
      </c>
      <c r="I108" s="62" t="s">
        <v>52</v>
      </c>
      <c r="J108" s="65" t="n">
        <v>13</v>
      </c>
      <c r="K108" s="61" t="n">
        <v>5</v>
      </c>
      <c r="L108" s="62" t="s">
        <v>52</v>
      </c>
      <c r="M108" s="65" t="n">
        <v>11</v>
      </c>
      <c r="N108" s="61" t="n">
        <v>3</v>
      </c>
      <c r="O108" s="62" t="s">
        <v>52</v>
      </c>
      <c r="P108" s="65" t="n">
        <v>7</v>
      </c>
    </row>
    <row r="109" customFormat="false" ht="18" hidden="true" customHeight="true" outlineLevel="0" collapsed="false">
      <c r="A109" s="60" t="s">
        <v>55</v>
      </c>
      <c r="B109" s="66" t="n">
        <v>2</v>
      </c>
      <c r="C109" s="67" t="s">
        <v>52</v>
      </c>
      <c r="D109" s="70" t="n">
        <v>12</v>
      </c>
      <c r="E109" s="66" t="n">
        <v>5</v>
      </c>
      <c r="F109" s="67" t="s">
        <v>52</v>
      </c>
      <c r="G109" s="70" t="n">
        <v>9</v>
      </c>
      <c r="H109" s="66" t="n">
        <v>5</v>
      </c>
      <c r="I109" s="67" t="s">
        <v>52</v>
      </c>
      <c r="J109" s="70" t="n">
        <v>10</v>
      </c>
      <c r="K109" s="66" t="n">
        <v>6</v>
      </c>
      <c r="L109" s="67" t="s">
        <v>52</v>
      </c>
      <c r="M109" s="70" t="n">
        <v>12</v>
      </c>
      <c r="N109" s="66" t="n">
        <v>4</v>
      </c>
      <c r="O109" s="67" t="s">
        <v>52</v>
      </c>
      <c r="P109" s="70" t="n">
        <v>6</v>
      </c>
    </row>
    <row r="110" customFormat="false" ht="18" hidden="true" customHeight="true" outlineLevel="0" collapsed="false">
      <c r="A110" s="54" t="s">
        <v>56</v>
      </c>
      <c r="B110" s="58" t="n">
        <v>6</v>
      </c>
      <c r="C110" s="56" t="s">
        <v>52</v>
      </c>
      <c r="D110" s="57" t="n">
        <v>9</v>
      </c>
      <c r="E110" s="58" t="n">
        <v>1</v>
      </c>
      <c r="F110" s="56" t="s">
        <v>52</v>
      </c>
      <c r="G110" s="57" t="n">
        <v>12</v>
      </c>
      <c r="H110" s="58" t="n">
        <v>7</v>
      </c>
      <c r="I110" s="56" t="s">
        <v>52</v>
      </c>
      <c r="J110" s="57" t="n">
        <v>12</v>
      </c>
      <c r="K110" s="58" t="n">
        <v>4</v>
      </c>
      <c r="L110" s="56" t="s">
        <v>52</v>
      </c>
      <c r="M110" s="57" t="n">
        <v>10</v>
      </c>
      <c r="N110" s="58" t="n">
        <v>5</v>
      </c>
      <c r="O110" s="56" t="s">
        <v>52</v>
      </c>
      <c r="P110" s="57" t="n">
        <v>12</v>
      </c>
      <c r="R110" s="25" t="n">
        <f aca="false">SUM(S110:AF110)</f>
        <v>10</v>
      </c>
      <c r="S110" s="25" t="n">
        <f aca="false">COUNTIF(B110:P110,S1)</f>
        <v>1</v>
      </c>
      <c r="T110" s="49" t="n">
        <f aca="false">COUNTIF(B110:P110,T1)</f>
        <v>0</v>
      </c>
      <c r="U110" s="50" t="n">
        <f aca="false">COUNTIF(B110:P110,U1)</f>
        <v>0</v>
      </c>
      <c r="V110" s="50" t="n">
        <f aca="false">COUNTIF(B110:P110,V1)</f>
        <v>1</v>
      </c>
      <c r="W110" s="49" t="n">
        <f aca="false">COUNTIF(B110:P110,W1)</f>
        <v>1</v>
      </c>
      <c r="X110" s="31" t="n">
        <f aca="false">COUNTIF(B110:P110,X1)</f>
        <v>1</v>
      </c>
      <c r="Y110" s="31" t="n">
        <f aca="false">COUNTIF(B110:P110,Y1)</f>
        <v>1</v>
      </c>
      <c r="Z110" s="49" t="n">
        <f aca="false">COUNTIF(B110:P110,Z1)</f>
        <v>0</v>
      </c>
      <c r="AA110" s="50" t="n">
        <f aca="false">COUNTIF(B110:P110,AA1)</f>
        <v>1</v>
      </c>
      <c r="AB110" s="25" t="n">
        <f aca="false">COUNTIF(B110:P110,AB1)</f>
        <v>1</v>
      </c>
      <c r="AC110" s="49" t="n">
        <f aca="false">COUNTIF(B110:P110,AC1)</f>
        <v>0</v>
      </c>
      <c r="AD110" s="49" t="n">
        <f aca="false">COUNTIF(B110:P110,AD1)</f>
        <v>3</v>
      </c>
      <c r="AE110" s="25" t="n">
        <f aca="false">COUNTIF(B110:P110,AE1)</f>
        <v>0</v>
      </c>
      <c r="AF110" s="31" t="n">
        <f aca="false">COUNTIF(B110:P110,AF1)</f>
        <v>0</v>
      </c>
    </row>
    <row r="111" customFormat="false" ht="18" hidden="true" customHeight="true" outlineLevel="0" collapsed="false">
      <c r="A111" s="60" t="s">
        <v>57</v>
      </c>
      <c r="B111" s="66" t="n">
        <v>7</v>
      </c>
      <c r="C111" s="67" t="s">
        <v>52</v>
      </c>
      <c r="D111" s="70" t="n">
        <v>10</v>
      </c>
      <c r="E111" s="66" t="n">
        <v>7</v>
      </c>
      <c r="F111" s="67" t="s">
        <v>52</v>
      </c>
      <c r="G111" s="70" t="n">
        <v>11</v>
      </c>
      <c r="H111" s="66" t="n">
        <v>4</v>
      </c>
      <c r="I111" s="67" t="s">
        <v>52</v>
      </c>
      <c r="J111" s="70" t="n">
        <v>9</v>
      </c>
      <c r="K111" s="66" t="n">
        <v>2</v>
      </c>
      <c r="L111" s="67" t="s">
        <v>52</v>
      </c>
      <c r="M111" s="70" t="n">
        <v>8</v>
      </c>
      <c r="N111" s="66" t="n">
        <v>8</v>
      </c>
      <c r="O111" s="67" t="s">
        <v>52</v>
      </c>
      <c r="P111" s="70" t="n">
        <v>9</v>
      </c>
      <c r="R111" s="25"/>
    </row>
    <row r="112" customFormat="false" ht="18" hidden="true" customHeight="true" outlineLevel="0" collapsed="false">
      <c r="A112" s="102" t="s">
        <v>61</v>
      </c>
      <c r="B112" s="102" t="n">
        <v>3</v>
      </c>
      <c r="C112" s="103" t="s">
        <v>52</v>
      </c>
      <c r="D112" s="104" t="n">
        <v>13</v>
      </c>
      <c r="E112" s="102" t="n">
        <v>4</v>
      </c>
      <c r="F112" s="103" t="s">
        <v>52</v>
      </c>
      <c r="G112" s="104" t="n">
        <v>8</v>
      </c>
      <c r="H112" s="102" t="n">
        <v>6</v>
      </c>
      <c r="I112" s="103" t="s">
        <v>52</v>
      </c>
      <c r="J112" s="104" t="n">
        <v>11</v>
      </c>
      <c r="K112" s="102" t="n">
        <v>3</v>
      </c>
      <c r="L112" s="103" t="s">
        <v>52</v>
      </c>
      <c r="M112" s="104" t="n">
        <v>9</v>
      </c>
      <c r="N112" s="102" t="n">
        <v>10</v>
      </c>
      <c r="O112" s="103" t="s">
        <v>52</v>
      </c>
      <c r="P112" s="104" t="n">
        <v>14</v>
      </c>
      <c r="Q112" s="105" t="n">
        <v>3</v>
      </c>
      <c r="R112" s="25" t="n">
        <f aca="false">SUM(S112:AF112)</f>
        <v>10</v>
      </c>
      <c r="S112" s="25" t="n">
        <f aca="false">COUNTIF(B112:P112,S1)</f>
        <v>0</v>
      </c>
      <c r="T112" s="49" t="n">
        <f aca="false">COUNTIF(B112:P112,T1)</f>
        <v>0</v>
      </c>
      <c r="U112" s="50" t="n">
        <f aca="false">COUNTIF(B112:P112,U1)</f>
        <v>2</v>
      </c>
      <c r="V112" s="50" t="n">
        <f aca="false">COUNTIF(B112:P112,V1)</f>
        <v>1</v>
      </c>
      <c r="W112" s="49" t="n">
        <f aca="false">COUNTIF(B112:P112,W1)</f>
        <v>0</v>
      </c>
      <c r="X112" s="31" t="n">
        <f aca="false">COUNTIF(B112:P112,X1)</f>
        <v>1</v>
      </c>
      <c r="Y112" s="31" t="n">
        <f aca="false">COUNTIF(B112:P112,Y1)</f>
        <v>0</v>
      </c>
      <c r="Z112" s="49" t="n">
        <f aca="false">COUNTIF(B112:P112,Z1)</f>
        <v>1</v>
      </c>
      <c r="AA112" s="50" t="n">
        <f aca="false">COUNTIF(B112:P112,AA1)</f>
        <v>1</v>
      </c>
      <c r="AB112" s="25" t="n">
        <f aca="false">COUNTIF(B112:P112,AB1)</f>
        <v>1</v>
      </c>
      <c r="AC112" s="49" t="n">
        <f aca="false">COUNTIF(B112:P112,AC1)</f>
        <v>1</v>
      </c>
      <c r="AD112" s="49" t="n">
        <f aca="false">COUNTIF(B112:P112,AD1)</f>
        <v>0</v>
      </c>
      <c r="AE112" s="25" t="n">
        <f aca="false">COUNTIF(B112:P112,AE1)</f>
        <v>1</v>
      </c>
      <c r="AF112" s="31" t="n">
        <f aca="false">COUNTIF(B112:P112,AF1)</f>
        <v>1</v>
      </c>
    </row>
    <row r="113" customFormat="false" ht="18" hidden="true" customHeight="true" outlineLevel="0" collapsed="false">
      <c r="A113" s="106" t="s">
        <v>60</v>
      </c>
      <c r="B113" s="106" t="n">
        <v>4</v>
      </c>
      <c r="C113" s="107" t="s">
        <v>52</v>
      </c>
      <c r="D113" s="108" t="n">
        <v>14</v>
      </c>
      <c r="E113" s="106" t="n">
        <v>3</v>
      </c>
      <c r="F113" s="107" t="s">
        <v>52</v>
      </c>
      <c r="G113" s="108" t="n">
        <v>14</v>
      </c>
      <c r="H113" s="106" t="n">
        <v>2</v>
      </c>
      <c r="I113" s="107" t="s">
        <v>52</v>
      </c>
      <c r="J113" s="108" t="n">
        <v>14</v>
      </c>
      <c r="K113" s="106" t="n">
        <v>1</v>
      </c>
      <c r="L113" s="107" t="s">
        <v>52</v>
      </c>
      <c r="M113" s="108" t="n">
        <v>14</v>
      </c>
      <c r="N113" s="106" t="n">
        <v>11</v>
      </c>
      <c r="O113" s="107" t="s">
        <v>52</v>
      </c>
      <c r="P113" s="108" t="n">
        <v>13</v>
      </c>
      <c r="Q113" s="105" t="n">
        <v>14</v>
      </c>
      <c r="R113" s="25" t="n">
        <f aca="false">SUM(S113:AF113)</f>
        <v>10</v>
      </c>
      <c r="S113" s="25" t="n">
        <f aca="false">COUNTIF(B113:P113,S1)</f>
        <v>1</v>
      </c>
      <c r="T113" s="49" t="n">
        <f aca="false">COUNTIF(B113:P113,T1)</f>
        <v>1</v>
      </c>
      <c r="U113" s="50" t="n">
        <f aca="false">COUNTIF(B113:P113,U1)</f>
        <v>1</v>
      </c>
      <c r="V113" s="50" t="n">
        <f aca="false">COUNTIF(B113:P113,V1)</f>
        <v>1</v>
      </c>
      <c r="W113" s="49" t="n">
        <f aca="false">COUNTIF(B113:P113,W1)</f>
        <v>0</v>
      </c>
      <c r="X113" s="31" t="n">
        <f aca="false">COUNTIF(B113:P113,X1)</f>
        <v>0</v>
      </c>
      <c r="Y113" s="31" t="n">
        <f aca="false">COUNTIF(B113:P113,Y1)</f>
        <v>0</v>
      </c>
      <c r="Z113" s="49" t="n">
        <f aca="false">COUNTIF(B113:P113,Z1)</f>
        <v>0</v>
      </c>
      <c r="AA113" s="50" t="n">
        <f aca="false">COUNTIF(B113:P113,AA1)</f>
        <v>0</v>
      </c>
      <c r="AB113" s="25" t="n">
        <f aca="false">COUNTIF(B113:P113,AB1)</f>
        <v>0</v>
      </c>
      <c r="AC113" s="49" t="n">
        <f aca="false">COUNTIF(B113:P113,AC1)</f>
        <v>1</v>
      </c>
      <c r="AD113" s="49" t="n">
        <f aca="false">COUNTIF(B113:P113,AD1)</f>
        <v>0</v>
      </c>
      <c r="AE113" s="25" t="n">
        <f aca="false">COUNTIF(B113:P113,AE1)</f>
        <v>1</v>
      </c>
      <c r="AF113" s="31" t="n">
        <f aca="false">COUNTIF(B113:P113,AF1)</f>
        <v>4</v>
      </c>
    </row>
    <row r="114" customFormat="false" ht="12.75" hidden="true" customHeight="false" outlineLevel="0" collapsed="false">
      <c r="H114" s="105" t="s">
        <v>5</v>
      </c>
      <c r="J114" s="109" t="s">
        <v>5</v>
      </c>
      <c r="AI114" s="105" t="s">
        <v>62</v>
      </c>
    </row>
    <row r="115" customFormat="false" ht="15.75" hidden="true" customHeight="false" outlineLevel="0" collapsed="false">
      <c r="A115" s="51" t="n">
        <f aca="false">A104+7</f>
        <v>44927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AI115" s="105"/>
    </row>
    <row r="116" customFormat="false" ht="18" hidden="true" customHeight="true" outlineLevel="0" collapsed="false">
      <c r="A116" s="52" t="s">
        <v>59</v>
      </c>
      <c r="B116" s="53" t="n">
        <v>0.604166666666667</v>
      </c>
      <c r="C116" s="53"/>
      <c r="D116" s="53"/>
      <c r="E116" s="53" t="n">
        <v>0.618055555555556</v>
      </c>
      <c r="F116" s="53"/>
      <c r="G116" s="53"/>
      <c r="H116" s="53" t="n">
        <v>0.631944444444444</v>
      </c>
      <c r="I116" s="53"/>
      <c r="J116" s="53"/>
      <c r="K116" s="53" t="n">
        <v>0.645833333333333</v>
      </c>
      <c r="L116" s="53"/>
      <c r="M116" s="53"/>
      <c r="N116" s="53" t="n">
        <v>0.659722222222222</v>
      </c>
      <c r="O116" s="53"/>
      <c r="P116" s="53"/>
      <c r="AI116" s="105"/>
    </row>
    <row r="117" customFormat="false" ht="18" hidden="true" customHeight="true" outlineLevel="0" collapsed="false">
      <c r="A117" s="54" t="s">
        <v>51</v>
      </c>
      <c r="B117" s="58" t="n">
        <v>12</v>
      </c>
      <c r="C117" s="56" t="s">
        <v>52</v>
      </c>
      <c r="D117" s="57" t="n">
        <v>13</v>
      </c>
      <c r="E117" s="58" t="n">
        <v>9</v>
      </c>
      <c r="F117" s="56" t="s">
        <v>52</v>
      </c>
      <c r="G117" s="57" t="n">
        <v>10</v>
      </c>
      <c r="H117" s="58" t="n">
        <v>8</v>
      </c>
      <c r="I117" s="56" t="s">
        <v>52</v>
      </c>
      <c r="J117" s="57" t="n">
        <v>12</v>
      </c>
      <c r="K117" s="58" t="n">
        <v>7</v>
      </c>
      <c r="L117" s="56" t="s">
        <v>52</v>
      </c>
      <c r="M117" s="57" t="n">
        <v>14</v>
      </c>
      <c r="N117" s="110" t="n">
        <v>3</v>
      </c>
      <c r="O117" s="78" t="s">
        <v>52</v>
      </c>
      <c r="P117" s="79" t="n">
        <v>5</v>
      </c>
      <c r="AI117" s="105"/>
    </row>
    <row r="118" customFormat="false" ht="18" hidden="true" customHeight="true" outlineLevel="0" collapsed="false">
      <c r="A118" s="99" t="s">
        <v>53</v>
      </c>
      <c r="B118" s="99"/>
      <c r="C118" s="100"/>
      <c r="D118" s="101"/>
      <c r="E118" s="99"/>
      <c r="F118" s="100"/>
      <c r="G118" s="101"/>
      <c r="H118" s="99"/>
      <c r="I118" s="100"/>
      <c r="J118" s="101"/>
      <c r="K118" s="99"/>
      <c r="L118" s="100"/>
      <c r="M118" s="101"/>
      <c r="N118" s="99"/>
      <c r="O118" s="100"/>
      <c r="P118" s="101"/>
      <c r="AI118" s="105"/>
    </row>
    <row r="119" customFormat="false" ht="18" hidden="true" customHeight="true" outlineLevel="0" collapsed="false">
      <c r="A119" s="60" t="s">
        <v>54</v>
      </c>
      <c r="B119" s="61" t="n">
        <v>1</v>
      </c>
      <c r="C119" s="62" t="s">
        <v>52</v>
      </c>
      <c r="D119" s="65" t="n">
        <v>3</v>
      </c>
      <c r="E119" s="61" t="n">
        <v>12</v>
      </c>
      <c r="F119" s="62" t="s">
        <v>52</v>
      </c>
      <c r="G119" s="65" t="n">
        <v>14</v>
      </c>
      <c r="H119" s="61" t="n">
        <v>9</v>
      </c>
      <c r="I119" s="62" t="s">
        <v>52</v>
      </c>
      <c r="J119" s="65" t="n">
        <v>11</v>
      </c>
      <c r="K119" s="61" t="n">
        <v>8</v>
      </c>
      <c r="L119" s="62" t="s">
        <v>52</v>
      </c>
      <c r="M119" s="65" t="n">
        <v>13</v>
      </c>
      <c r="N119" s="66" t="n">
        <v>9</v>
      </c>
      <c r="O119" s="67" t="s">
        <v>52</v>
      </c>
      <c r="P119" s="70" t="n">
        <v>13</v>
      </c>
      <c r="AI119" s="105"/>
    </row>
    <row r="120" customFormat="false" ht="18" hidden="true" customHeight="true" outlineLevel="0" collapsed="false">
      <c r="A120" s="60" t="s">
        <v>55</v>
      </c>
      <c r="B120" s="66" t="n">
        <v>2</v>
      </c>
      <c r="C120" s="67" t="s">
        <v>52</v>
      </c>
      <c r="D120" s="70" t="n">
        <v>9</v>
      </c>
      <c r="E120" s="66" t="n">
        <v>1</v>
      </c>
      <c r="F120" s="67" t="s">
        <v>52</v>
      </c>
      <c r="G120" s="70" t="n">
        <v>4</v>
      </c>
      <c r="H120" s="66" t="n">
        <v>13</v>
      </c>
      <c r="I120" s="67" t="s">
        <v>52</v>
      </c>
      <c r="J120" s="70" t="n">
        <v>14</v>
      </c>
      <c r="K120" s="66" t="n">
        <v>9</v>
      </c>
      <c r="L120" s="67" t="s">
        <v>52</v>
      </c>
      <c r="M120" s="70" t="n">
        <v>12</v>
      </c>
      <c r="N120" s="58" t="n">
        <v>10</v>
      </c>
      <c r="O120" s="56" t="s">
        <v>52</v>
      </c>
      <c r="P120" s="57" t="n">
        <v>12</v>
      </c>
      <c r="AI120" s="105"/>
    </row>
    <row r="121" customFormat="false" ht="18" hidden="true" customHeight="true" outlineLevel="0" collapsed="false">
      <c r="A121" s="54" t="s">
        <v>56</v>
      </c>
      <c r="B121" s="66" t="n">
        <v>4</v>
      </c>
      <c r="C121" s="56" t="s">
        <v>52</v>
      </c>
      <c r="D121" s="57" t="n">
        <v>7</v>
      </c>
      <c r="E121" s="58" t="n">
        <v>2</v>
      </c>
      <c r="F121" s="56" t="s">
        <v>52</v>
      </c>
      <c r="G121" s="70" t="n">
        <v>3</v>
      </c>
      <c r="H121" s="58" t="n">
        <v>1</v>
      </c>
      <c r="I121" s="56" t="s">
        <v>52</v>
      </c>
      <c r="J121" s="57" t="n">
        <v>5</v>
      </c>
      <c r="K121" s="58" t="n">
        <v>10</v>
      </c>
      <c r="L121" s="56" t="s">
        <v>52</v>
      </c>
      <c r="M121" s="57" t="n">
        <v>11</v>
      </c>
      <c r="N121" s="58" t="n">
        <v>4</v>
      </c>
      <c r="O121" s="56" t="s">
        <v>52</v>
      </c>
      <c r="P121" s="57" t="n">
        <v>11</v>
      </c>
      <c r="R121" s="0" t="n">
        <f aca="false">SUM(S121:AF121)</f>
        <v>10</v>
      </c>
      <c r="S121" s="0" t="n">
        <f aca="false">COUNTIF(B121:P121,S1)</f>
        <v>1</v>
      </c>
      <c r="T121" s="3" t="n">
        <f aca="false">COUNTIF(B121:P121,T1)</f>
        <v>1</v>
      </c>
      <c r="U121" s="4" t="n">
        <f aca="false">COUNTIF(B121:P121,U1)</f>
        <v>1</v>
      </c>
      <c r="V121" s="4" t="n">
        <f aca="false">COUNTIF(B121:P121,V1)</f>
        <v>2</v>
      </c>
      <c r="W121" s="3" t="n">
        <f aca="false">COUNTIF(B121:P121,W1)</f>
        <v>1</v>
      </c>
      <c r="X121" s="5" t="n">
        <f aca="false">COUNTIF(B121:P121,X1)</f>
        <v>0</v>
      </c>
      <c r="Y121" s="5" t="n">
        <f aca="false">COUNTIF(B121:P121,Y1)</f>
        <v>1</v>
      </c>
      <c r="Z121" s="3" t="n">
        <f aca="false">COUNTIF(B121:P121,Z1)</f>
        <v>0</v>
      </c>
      <c r="AA121" s="4" t="n">
        <f aca="false">COUNTIF(B121:P121,AA1)</f>
        <v>0</v>
      </c>
      <c r="AB121" s="0" t="n">
        <f aca="false">COUNTIF(B121:P121,AB1)</f>
        <v>1</v>
      </c>
      <c r="AC121" s="3" t="n">
        <f aca="false">COUNTIF(B121:P121,AC1)</f>
        <v>2</v>
      </c>
      <c r="AD121" s="3" t="n">
        <f aca="false">COUNTIF(B121:P121,AD1)</f>
        <v>0</v>
      </c>
      <c r="AE121" s="0" t="n">
        <f aca="false">COUNTIF(B121:P121,AE1)</f>
        <v>0</v>
      </c>
      <c r="AF121" s="5" t="n">
        <f aca="false">COUNTIF(B121:P121,AF1)</f>
        <v>0</v>
      </c>
      <c r="AI121" s="105"/>
    </row>
    <row r="122" customFormat="false" ht="18" hidden="true" customHeight="true" outlineLevel="0" collapsed="false">
      <c r="A122" s="60" t="s">
        <v>57</v>
      </c>
      <c r="B122" s="66" t="n">
        <v>5</v>
      </c>
      <c r="C122" s="67" t="s">
        <v>52</v>
      </c>
      <c r="D122" s="70" t="n">
        <v>6</v>
      </c>
      <c r="E122" s="66" t="n">
        <v>5</v>
      </c>
      <c r="F122" s="67" t="s">
        <v>52</v>
      </c>
      <c r="G122" s="70" t="n">
        <v>7</v>
      </c>
      <c r="H122" s="66" t="n">
        <v>2</v>
      </c>
      <c r="I122" s="67" t="s">
        <v>52</v>
      </c>
      <c r="J122" s="70" t="n">
        <v>4</v>
      </c>
      <c r="K122" s="66" t="n">
        <v>1</v>
      </c>
      <c r="L122" s="67" t="s">
        <v>52</v>
      </c>
      <c r="M122" s="70" t="n">
        <v>6</v>
      </c>
      <c r="N122" s="58" t="n">
        <v>8</v>
      </c>
      <c r="O122" s="56" t="s">
        <v>52</v>
      </c>
      <c r="P122" s="57" t="n">
        <v>14</v>
      </c>
      <c r="AI122" s="105"/>
    </row>
    <row r="123" customFormat="false" ht="18" hidden="true" customHeight="true" outlineLevel="0" collapsed="false">
      <c r="A123" s="102" t="s">
        <v>61</v>
      </c>
      <c r="B123" s="102" t="n">
        <v>8</v>
      </c>
      <c r="C123" s="103" t="s">
        <v>52</v>
      </c>
      <c r="D123" s="104" t="n">
        <v>10</v>
      </c>
      <c r="E123" s="102" t="n">
        <v>6</v>
      </c>
      <c r="F123" s="103" t="s">
        <v>52</v>
      </c>
      <c r="G123" s="104" t="n">
        <v>13</v>
      </c>
      <c r="H123" s="102" t="n">
        <v>3</v>
      </c>
      <c r="I123" s="103" t="s">
        <v>52</v>
      </c>
      <c r="J123" s="104" t="n">
        <v>10</v>
      </c>
      <c r="K123" s="102" t="n">
        <v>2</v>
      </c>
      <c r="L123" s="103" t="s">
        <v>52</v>
      </c>
      <c r="M123" s="104" t="n">
        <v>5</v>
      </c>
      <c r="N123" s="102" t="n">
        <v>2</v>
      </c>
      <c r="O123" s="103" t="s">
        <v>52</v>
      </c>
      <c r="P123" s="104" t="n">
        <v>6</v>
      </c>
      <c r="R123" s="25" t="n">
        <f aca="false">SUM(S123:AF123)</f>
        <v>10</v>
      </c>
      <c r="S123" s="25" t="n">
        <f aca="false">COUNTIF(B123:P123,S1)</f>
        <v>0</v>
      </c>
      <c r="T123" s="49" t="n">
        <f aca="false">COUNTIF(B123:P123,T1)</f>
        <v>2</v>
      </c>
      <c r="U123" s="50" t="n">
        <f aca="false">COUNTIF(B123:P123,U1)</f>
        <v>1</v>
      </c>
      <c r="V123" s="50" t="n">
        <f aca="false">COUNTIF(B123:P123,V1)</f>
        <v>0</v>
      </c>
      <c r="W123" s="49" t="n">
        <f aca="false">COUNTIF(B123:P123,W1)</f>
        <v>1</v>
      </c>
      <c r="X123" s="31" t="n">
        <f aca="false">COUNTIF(B123:P123,X1)</f>
        <v>2</v>
      </c>
      <c r="Y123" s="31" t="n">
        <f aca="false">COUNTIF(B123:P123,Y1)</f>
        <v>0</v>
      </c>
      <c r="Z123" s="49" t="n">
        <f aca="false">COUNTIF(B123:P123,Z1)</f>
        <v>1</v>
      </c>
      <c r="AA123" s="50" t="n">
        <f aca="false">COUNTIF(B123:P123,AA1)</f>
        <v>0</v>
      </c>
      <c r="AB123" s="25" t="n">
        <f aca="false">COUNTIF(B123:P123,AB1)</f>
        <v>2</v>
      </c>
      <c r="AC123" s="49" t="n">
        <f aca="false">COUNTIF(B123:P123,AC1)</f>
        <v>0</v>
      </c>
      <c r="AD123" s="49" t="n">
        <f aca="false">COUNTIF(B123:P123,AD1)</f>
        <v>0</v>
      </c>
      <c r="AE123" s="25" t="n">
        <f aca="false">COUNTIF(B123:P123,AE1)</f>
        <v>1</v>
      </c>
      <c r="AF123" s="31" t="n">
        <f aca="false">COUNTIF(B123:P123,AF1)</f>
        <v>0</v>
      </c>
      <c r="AI123" s="105"/>
    </row>
    <row r="124" customFormat="false" ht="18" hidden="true" customHeight="true" outlineLevel="0" collapsed="false">
      <c r="A124" s="106" t="s">
        <v>60</v>
      </c>
      <c r="B124" s="106" t="n">
        <v>11</v>
      </c>
      <c r="C124" s="107" t="s">
        <v>52</v>
      </c>
      <c r="D124" s="108" t="n">
        <v>14</v>
      </c>
      <c r="E124" s="106" t="n">
        <v>8</v>
      </c>
      <c r="F124" s="107" t="s">
        <v>52</v>
      </c>
      <c r="G124" s="108" t="n">
        <v>11</v>
      </c>
      <c r="H124" s="106" t="n">
        <v>6</v>
      </c>
      <c r="I124" s="107" t="s">
        <v>52</v>
      </c>
      <c r="J124" s="108" t="n">
        <v>7</v>
      </c>
      <c r="K124" s="106" t="n">
        <v>3</v>
      </c>
      <c r="L124" s="107" t="s">
        <v>52</v>
      </c>
      <c r="M124" s="108" t="n">
        <v>4</v>
      </c>
      <c r="N124" s="106" t="n">
        <v>1</v>
      </c>
      <c r="O124" s="107" t="s">
        <v>52</v>
      </c>
      <c r="P124" s="108" t="n">
        <v>7</v>
      </c>
      <c r="R124" s="25" t="n">
        <f aca="false">SUM(S124:AF124)</f>
        <v>10</v>
      </c>
      <c r="S124" s="25" t="n">
        <f aca="false">COUNTIF(B124:P124,S1)</f>
        <v>1</v>
      </c>
      <c r="T124" s="49" t="n">
        <f aca="false">COUNTIF(B124:P124,T1)</f>
        <v>0</v>
      </c>
      <c r="U124" s="50" t="n">
        <f aca="false">COUNTIF(B124:P124,U1)</f>
        <v>1</v>
      </c>
      <c r="V124" s="50" t="n">
        <f aca="false">COUNTIF(B124:P124,V1)</f>
        <v>1</v>
      </c>
      <c r="W124" s="49" t="n">
        <f aca="false">COUNTIF(B124:P124,W1)</f>
        <v>0</v>
      </c>
      <c r="X124" s="31" t="n">
        <f aca="false">COUNTIF(B124:P124,X1)</f>
        <v>1</v>
      </c>
      <c r="Y124" s="31" t="n">
        <f aca="false">COUNTIF(B124:P124,Y1)</f>
        <v>2</v>
      </c>
      <c r="Z124" s="49" t="n">
        <f aca="false">COUNTIF(B124:P124,Z1)</f>
        <v>1</v>
      </c>
      <c r="AA124" s="50" t="n">
        <f aca="false">COUNTIF(B124:P124,AA1)</f>
        <v>0</v>
      </c>
      <c r="AB124" s="25" t="n">
        <f aca="false">COUNTIF(B124:P124,AB1)</f>
        <v>0</v>
      </c>
      <c r="AC124" s="49" t="n">
        <f aca="false">COUNTIF(B124:P124,AC1)</f>
        <v>2</v>
      </c>
      <c r="AD124" s="49" t="n">
        <f aca="false">COUNTIF(B124:P124,AD1)</f>
        <v>0</v>
      </c>
      <c r="AE124" s="25" t="n">
        <f aca="false">COUNTIF(B124:P124,AE1)</f>
        <v>0</v>
      </c>
      <c r="AF124" s="31" t="n">
        <f aca="false">COUNTIF(B124:P124,AF1)</f>
        <v>1</v>
      </c>
      <c r="AI124" s="105"/>
    </row>
    <row r="125" customFormat="false" ht="12.75" hidden="true" customHeight="false" outlineLevel="0" collapsed="false">
      <c r="H125" s="105"/>
      <c r="J125" s="109"/>
      <c r="AI125" s="105"/>
    </row>
    <row r="126" customFormat="false" ht="18.75" hidden="false" customHeight="false" outlineLevel="0" collapsed="false">
      <c r="A126" s="85" t="s">
        <v>63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AI126" s="105"/>
    </row>
    <row r="127" customFormat="false" ht="18" hidden="false" customHeight="true" outlineLevel="0" collapsed="false">
      <c r="A127" s="111" t="s">
        <v>64</v>
      </c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R127" s="0" t="n">
        <f aca="false">SUM(R33+R44+R55+R66+R77+R88+R99+R110+R121+R96+R85+R74+R63+R52+R41+R30)</f>
        <v>160</v>
      </c>
      <c r="S127" s="0" t="n">
        <f aca="false">SUM(S33+S44+S55+S66+S77+S88+S99+S110+S121+S96+S85+S74+S63+S52+S41+S30)</f>
        <v>13</v>
      </c>
      <c r="T127" s="0" t="n">
        <f aca="false">SUM(T33+T44+T55+T66+T77+T88+T99+T110+T121+T96+T85+T74+T63+T52+T41+T30)</f>
        <v>12</v>
      </c>
      <c r="U127" s="0" t="n">
        <f aca="false">SUM(U33+U44+U55+U66+U77+U88+U99+U110+U121+U96+U85+U74+U63+U52+U41+U30)</f>
        <v>14</v>
      </c>
      <c r="V127" s="0" t="n">
        <f aca="false">SUM(V33+V44+V55+V66+V77+V88+V99+V110+V121+V96+V85+V74+V63+V52+V41+V30)</f>
        <v>12</v>
      </c>
      <c r="W127" s="0" t="n">
        <f aca="false">SUM(W33+W44+W55+W66+W77+W88+W99+W110+W121+W96+W85+W74+W63+W52+W41+W30)</f>
        <v>14</v>
      </c>
      <c r="X127" s="0" t="n">
        <f aca="false">SUM(X33+X44+X55+X66+X77+X88+X99+X110+X121+X96+X85+X74+X63+X52+X41+X30)</f>
        <v>11</v>
      </c>
      <c r="Y127" s="0" t="n">
        <f aca="false">SUM(Y33+Y44+Y55+Y66+Y77+Y88+Y99+Y110+Y121+Y96+Y85+Y74+Y63+Y52+Y41+Y30)</f>
        <v>12</v>
      </c>
      <c r="Z127" s="0" t="n">
        <f aca="false">SUM(Z33+Z44+Z55+Z66+Z77+Z88+Z99+Z110+Z121+Z96+Z85+Z74+Z63+Z52+Z41+Z30)</f>
        <v>9</v>
      </c>
      <c r="AA127" s="0" t="n">
        <f aca="false">SUM(AA33+AA44+AA55+AA66+AA77+AA88+AA99+AA110+AA121+AA96+AA85+AA74+AA63+AA52+AA41+AA30)</f>
        <v>11</v>
      </c>
      <c r="AB127" s="0" t="n">
        <f aca="false">SUM(AB33+AB44+AB55+AB66+AB77+AB88+AB99+AB110+AB121+AB96+AB85+AB74+AB63+AB52+AB41+AB30)</f>
        <v>15</v>
      </c>
      <c r="AC127" s="0" t="n">
        <f aca="false">SUM(AC33+AC44+AC55+AC66+AC77+AC88+AC99+AC110+AC121+AC96+AC85+AC74+AC63+AC52+AC41+AC30)</f>
        <v>10</v>
      </c>
      <c r="AD127" s="0" t="n">
        <f aca="false">SUM(AD33+AD44+AD55+AD66+AD77+AD88+AD99+AD110+AD121+AD96+AD85+AD74+AD63+AD52+AD41+AD30)</f>
        <v>13</v>
      </c>
      <c r="AE127" s="0" t="n">
        <f aca="false">SUM(AE33+AE44+AE55+AE66+AE77+AE88+AE99+AE110+AE121+AE96+AE85+AE74+AE63+AE52+AE41+AE30)</f>
        <v>14</v>
      </c>
      <c r="AF127" s="0" t="n">
        <f aca="false">SUM(AF33+AF44+AF55+AF66+AF77+AF88+AF99+AF110+AF121+AF96+AF85+AF74+AF63+AF52+AF41+AF30)</f>
        <v>0</v>
      </c>
      <c r="AG127" s="112" t="s">
        <v>65</v>
      </c>
      <c r="AI127" s="113" t="n">
        <f aca="false">(1/7)*5*8</f>
        <v>5.71428571428571</v>
      </c>
    </row>
    <row r="128" customFormat="false" ht="18" hidden="false" customHeight="true" outlineLevel="0" collapsed="false">
      <c r="R128" s="0" t="n">
        <f aca="false">SUM(R34+R45+R56+R67+R78+R89+R100+R111+R122)</f>
        <v>0</v>
      </c>
      <c r="S128" s="0" t="n">
        <f aca="false">SUM(S36+S47+S58+S69+S80+S91+S102+S113+S35+S123+S124+S112+S101+S90+S79+S68+S57+S46)</f>
        <v>4</v>
      </c>
      <c r="T128" s="0" t="n">
        <f aca="false">SUM(T36+T47+T58+T69+T80+T91+T102+T113+T35+T123+T124+T112+T101+T90+T79+T68+T57+T46)</f>
        <v>5</v>
      </c>
      <c r="U128" s="0" t="n">
        <f aca="false">SUM(U36+U47+U58+U69+U80+U91+U102+U113+U35+U123+U124+U112+U101+U90+U79+U68+U57+U46)</f>
        <v>7</v>
      </c>
      <c r="V128" s="0" t="n">
        <f aca="false">SUM(V36+V47+V58+V69+V80+V91+V102+V113+V35+V123+V124+V112+V101+V90+V79+V68+V57+V46)</f>
        <v>5</v>
      </c>
      <c r="W128" s="0" t="n">
        <f aca="false">SUM(W36+W47+W58+W69+W80+W91+W102+W113+W35+W123+W124+W112+W101+W90+W79+W68+W57+W46)</f>
        <v>4</v>
      </c>
      <c r="X128" s="0" t="n">
        <f aca="false">SUM(X36+X47+X58+X69+X80+X91+X102+X113+X35+X123+X124+X112+X101+X90+X79+X68+X57+X46)</f>
        <v>7</v>
      </c>
      <c r="Y128" s="0" t="n">
        <f aca="false">SUM(Y36+Y47+Y58+Y69+Y80+Y91+Y102+Y113+Y35+Y123+Y124+Y112+Y101+Y90+Y79+Y68+Y57+Y46)</f>
        <v>5</v>
      </c>
      <c r="Z128" s="0" t="n">
        <f aca="false">SUM(Z36+Z47+Z58+Z69+Z80+Z91+Z102+Z113+Z35+Z123+Z124+Z112+Z101+Z90+Z79+Z68+Z57+Z46)</f>
        <v>6</v>
      </c>
      <c r="AA128" s="0" t="n">
        <f aca="false">SUM(AA36+AA47+AA58+AA69+AA80+AA91+AA102+AA113+AA35+AA123+AA124+AA112+AA101+AA90+AA79+AA68+AA57+AA46)</f>
        <v>4</v>
      </c>
      <c r="AB128" s="0" t="n">
        <f aca="false">SUM(AB36+AB47+AB58+AB69+AB80+AB91+AB102+AB113+AB35+AB123+AB124+AB112+AB101+AB90+AB79+AB68+AB57+AB46)</f>
        <v>6</v>
      </c>
      <c r="AC128" s="0" t="n">
        <f aca="false">SUM(AC36+AC47+AC58+AC69+AC80+AC91+AC102+AC113+AC35+AC123+AC124+AC112+AC101+AC90+AC79+AC68+AC57+AC46)</f>
        <v>7</v>
      </c>
      <c r="AD128" s="0" t="n">
        <f aca="false">SUM(AD36+AD47+AD58+AD69+AD80+AD91+AD102+AD113+AD35+AD123+AD124+AD112+AD101+AD90+AD79+AD68+AD57+AD46)</f>
        <v>3</v>
      </c>
      <c r="AE128" s="0" t="n">
        <f aca="false">SUM(AE36+AE47+AE58+AE69+AE80+AE91+AE102+AE113+AE35+AE123+AE124+AE112+AE101+AE90+AE79+AE68+AE57+AE46)</f>
        <v>6</v>
      </c>
      <c r="AF128" s="0" t="n">
        <f aca="false">SUM(AF36+AF47+AF58+AF69+AF80+AF91+AF102+AF113+AF35+AF123+AF124+AF112+AF101+AF90+AF79+AF68+AF57+AF46)</f>
        <v>41</v>
      </c>
      <c r="AG128" s="0" t="s">
        <v>66</v>
      </c>
      <c r="AI128" s="113" t="n">
        <f aca="false">(2/7)*5*8</f>
        <v>11.4285714285714</v>
      </c>
    </row>
    <row r="131" customFormat="false" ht="12.75" hidden="false" customHeight="false" outlineLevel="0" collapsed="false">
      <c r="B131" s="0"/>
      <c r="D131" s="0"/>
    </row>
    <row r="134" customFormat="false" ht="18" hidden="false" customHeight="true" outlineLevel="0" collapsed="false">
      <c r="A134" s="25"/>
      <c r="B134" s="47"/>
      <c r="C134" s="25"/>
      <c r="D134" s="48"/>
      <c r="E134" s="47"/>
      <c r="F134" s="25"/>
      <c r="G134" s="48"/>
      <c r="H134" s="47"/>
      <c r="I134" s="25"/>
      <c r="J134" s="48"/>
      <c r="K134" s="47"/>
      <c r="L134" s="25"/>
      <c r="M134" s="48"/>
      <c r="N134" s="25"/>
      <c r="O134" s="25"/>
      <c r="P134" s="25"/>
    </row>
    <row r="137" customFormat="false" ht="12.75" hidden="false" customHeight="false" outlineLevel="0" collapsed="false">
      <c r="M137" s="0"/>
    </row>
    <row r="138" customFormat="false" ht="12.75" hidden="false" customHeight="false" outlineLevel="0" collapsed="false">
      <c r="M138" s="0"/>
    </row>
    <row r="139" customFormat="false" ht="12.75" hidden="false" customHeight="false" outlineLevel="0" collapsed="false">
      <c r="M139" s="0"/>
    </row>
    <row r="140" customFormat="false" ht="12.75" hidden="false" customHeight="false" outlineLevel="0" collapsed="false">
      <c r="M140" s="0"/>
    </row>
    <row r="141" customFormat="false" ht="12.75" hidden="false" customHeight="false" outlineLevel="0" collapsed="false">
      <c r="M141" s="0"/>
    </row>
    <row r="142" customFormat="false" ht="12.75" hidden="false" customHeight="false" outlineLevel="0" collapsed="false">
      <c r="M142" s="0"/>
    </row>
    <row r="143" customFormat="false" ht="12.75" hidden="false" customHeight="false" outlineLevel="0" collapsed="false">
      <c r="M143" s="0"/>
    </row>
    <row r="144" customFormat="false" ht="12.75" hidden="false" customHeight="false" outlineLevel="0" collapsed="false">
      <c r="M144" s="0"/>
    </row>
  </sheetData>
  <mergeCells count="60">
    <mergeCell ref="A1:P1"/>
    <mergeCell ref="B2:P2"/>
    <mergeCell ref="E3:G3"/>
    <mergeCell ref="A27:P27"/>
    <mergeCell ref="B28:D28"/>
    <mergeCell ref="E28:G28"/>
    <mergeCell ref="H28:J28"/>
    <mergeCell ref="K28:M28"/>
    <mergeCell ref="N28:P28"/>
    <mergeCell ref="A38:P38"/>
    <mergeCell ref="B39:D39"/>
    <mergeCell ref="E39:G39"/>
    <mergeCell ref="H39:J39"/>
    <mergeCell ref="K39:M39"/>
    <mergeCell ref="N39:P39"/>
    <mergeCell ref="A48:P48"/>
    <mergeCell ref="A49:P49"/>
    <mergeCell ref="B50:D50"/>
    <mergeCell ref="E50:G50"/>
    <mergeCell ref="H50:J50"/>
    <mergeCell ref="K50:M50"/>
    <mergeCell ref="N50:P50"/>
    <mergeCell ref="A60:P60"/>
    <mergeCell ref="B61:D61"/>
    <mergeCell ref="E61:G61"/>
    <mergeCell ref="H61:J61"/>
    <mergeCell ref="K61:M61"/>
    <mergeCell ref="N61:P61"/>
    <mergeCell ref="A71:P71"/>
    <mergeCell ref="B72:D72"/>
    <mergeCell ref="E72:G72"/>
    <mergeCell ref="H72:J72"/>
    <mergeCell ref="K72:M72"/>
    <mergeCell ref="N72:P72"/>
    <mergeCell ref="A82:P82"/>
    <mergeCell ref="B83:D83"/>
    <mergeCell ref="E83:G83"/>
    <mergeCell ref="H83:J83"/>
    <mergeCell ref="K83:M83"/>
    <mergeCell ref="N83:P83"/>
    <mergeCell ref="A93:P93"/>
    <mergeCell ref="B94:D94"/>
    <mergeCell ref="E94:G94"/>
    <mergeCell ref="H94:J94"/>
    <mergeCell ref="K94:M94"/>
    <mergeCell ref="N94:P94"/>
    <mergeCell ref="A104:P104"/>
    <mergeCell ref="B105:D105"/>
    <mergeCell ref="E105:G105"/>
    <mergeCell ref="H105:J105"/>
    <mergeCell ref="K105:M105"/>
    <mergeCell ref="N105:P105"/>
    <mergeCell ref="A115:P115"/>
    <mergeCell ref="B116:D116"/>
    <mergeCell ref="E116:G116"/>
    <mergeCell ref="H116:J116"/>
    <mergeCell ref="K116:M116"/>
    <mergeCell ref="N116:P116"/>
    <mergeCell ref="A126:P126"/>
    <mergeCell ref="A127:P127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114" t="s">
        <v>51</v>
      </c>
      <c r="C1" s="114" t="s">
        <v>53</v>
      </c>
      <c r="D1" s="114" t="s">
        <v>54</v>
      </c>
      <c r="E1" s="114" t="s">
        <v>55</v>
      </c>
      <c r="F1" s="114" t="s">
        <v>56</v>
      </c>
      <c r="G1" s="114" t="s">
        <v>57</v>
      </c>
      <c r="H1" s="114" t="s">
        <v>67</v>
      </c>
      <c r="I1" s="114" t="s">
        <v>68</v>
      </c>
      <c r="J1" s="114" t="s">
        <v>61</v>
      </c>
      <c r="K1" s="114" t="s">
        <v>60</v>
      </c>
    </row>
    <row r="2" customFormat="false" ht="24" hidden="false" customHeight="true" outlineLevel="0" collapsed="false">
      <c r="A2" s="26" t="n">
        <v>1</v>
      </c>
    </row>
    <row r="3" customFormat="false" ht="24" hidden="false" customHeight="true" outlineLevel="0" collapsed="false">
      <c r="A3" s="26" t="n">
        <v>2</v>
      </c>
    </row>
    <row r="4" customFormat="false" ht="24" hidden="false" customHeight="true" outlineLevel="0" collapsed="false">
      <c r="A4" s="26" t="n">
        <v>3</v>
      </c>
    </row>
    <row r="5" customFormat="false" ht="24" hidden="false" customHeight="true" outlineLevel="0" collapsed="false">
      <c r="A5" s="26" t="n">
        <v>4</v>
      </c>
    </row>
    <row r="6" customFormat="false" ht="24" hidden="false" customHeight="true" outlineLevel="0" collapsed="false">
      <c r="A6" s="26" t="n">
        <v>5</v>
      </c>
    </row>
    <row r="7" customFormat="false" ht="24" hidden="false" customHeight="true" outlineLevel="0" collapsed="false">
      <c r="A7" s="26" t="n">
        <v>6</v>
      </c>
    </row>
    <row r="8" customFormat="false" ht="24" hidden="false" customHeight="true" outlineLevel="0" collapsed="false">
      <c r="A8" s="26" t="n">
        <v>7</v>
      </c>
    </row>
    <row r="9" customFormat="false" ht="24" hidden="false" customHeight="true" outlineLevel="0" collapsed="false">
      <c r="A9" s="26" t="n">
        <v>8</v>
      </c>
    </row>
    <row r="10" customFormat="false" ht="24" hidden="false" customHeight="true" outlineLevel="0" collapsed="false">
      <c r="A10" s="26" t="n">
        <v>9</v>
      </c>
    </row>
    <row r="11" customFormat="false" ht="24" hidden="false" customHeight="true" outlineLevel="0" collapsed="false">
      <c r="A11" s="26" t="n">
        <v>10</v>
      </c>
    </row>
    <row r="12" customFormat="false" ht="24" hidden="false" customHeight="true" outlineLevel="0" collapsed="false">
      <c r="A12" s="26" t="n">
        <v>11</v>
      </c>
    </row>
    <row r="13" customFormat="false" ht="24" hidden="false" customHeight="true" outlineLevel="0" collapsed="false">
      <c r="A13" s="26" t="n">
        <v>12</v>
      </c>
    </row>
    <row r="14" customFormat="false" ht="24" hidden="false" customHeight="true" outlineLevel="0" collapsed="false">
      <c r="A14" s="26" t="n">
        <v>13</v>
      </c>
    </row>
    <row r="15" customFormat="false" ht="24" hidden="false" customHeight="true" outlineLevel="0" collapsed="false">
      <c r="A15" s="26" t="n">
        <v>14</v>
      </c>
    </row>
    <row r="16" customFormat="false" ht="24" hidden="false" customHeight="true" outlineLevel="0" collapsed="false">
      <c r="A16" s="26" t="n">
        <v>15</v>
      </c>
    </row>
    <row r="17" customFormat="false" ht="24" hidden="false" customHeight="true" outlineLevel="0" collapsed="false">
      <c r="A17" s="26" t="n">
        <v>16</v>
      </c>
    </row>
    <row r="18" customFormat="false" ht="24" hidden="false" customHeight="true" outlineLevel="0" collapsed="false">
      <c r="A18" s="26" t="n">
        <v>17</v>
      </c>
    </row>
    <row r="19" customFormat="false" ht="24" hidden="false" customHeight="true" outlineLevel="0" collapsed="false">
      <c r="A19" s="26" t="n">
        <v>18</v>
      </c>
    </row>
    <row r="20" customFormat="false" ht="24" hidden="false" customHeight="true" outlineLevel="0" collapsed="false">
      <c r="A20" s="26" t="n">
        <v>19</v>
      </c>
    </row>
    <row r="21" customFormat="false" ht="24" hidden="false" customHeight="true" outlineLevel="0" collapsed="false">
      <c r="A21" s="26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2-10-15T03:50:06Z</cp:lastPrinted>
  <dcterms:modified xsi:type="dcterms:W3CDTF">2022-12-06T00:35:27Z</dcterms:modified>
  <cp:revision>0</cp:revision>
  <dc:subject/>
  <dc:title/>
</cp:coreProperties>
</file>