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9</definedName>
    <definedName function="false" hidden="false" localSheetId="1" name="_xlnm.Print_Area" vbProcedure="false">Sheet2!$A$2:$Q$18</definedName>
    <definedName function="false" hidden="false" name="_xlfn_BAHTTEXT" vbProcedure="false"/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68">
  <si>
    <t xml:space="preserve">A/E VOLLEYBALL LEAGUE - INGRAHAM LEVEL 1 - WINTER 2024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The Liahonas</t>
  </si>
  <si>
    <t xml:space="preserve">Michael</t>
  </si>
  <si>
    <t xml:space="preserve">Mudaliar   </t>
  </si>
  <si>
    <t xml:space="preserve">Spike Now (Taylor's Version)</t>
  </si>
  <si>
    <t xml:space="preserve">Taylor</t>
  </si>
  <si>
    <t xml:space="preserve">Radford   </t>
  </si>
  <si>
    <t xml:space="preserve">Team Artichoke</t>
  </si>
  <si>
    <t xml:space="preserve">Liz         </t>
  </si>
  <si>
    <t xml:space="preserve">DeVleming </t>
  </si>
  <si>
    <t xml:space="preserve">Team Happy</t>
  </si>
  <si>
    <t xml:space="preserve">Tony</t>
  </si>
  <si>
    <t xml:space="preserve">Develice   </t>
  </si>
  <si>
    <t xml:space="preserve">Brigada               </t>
  </si>
  <si>
    <t xml:space="preserve">Douglas</t>
  </si>
  <si>
    <t xml:space="preserve">Grimes     </t>
  </si>
  <si>
    <t xml:space="preserve">[REDACTED]</t>
  </si>
  <si>
    <t xml:space="preserve">Samuel</t>
  </si>
  <si>
    <t xml:space="preserve">Murr         </t>
  </si>
  <si>
    <t xml:space="preserve">Beer Hops     </t>
  </si>
  <si>
    <t xml:space="preserve">Todd</t>
  </si>
  <si>
    <t xml:space="preserve">West        </t>
  </si>
  <si>
    <t xml:space="preserve">Mud Wasps</t>
  </si>
  <si>
    <t xml:space="preserve">Evan</t>
  </si>
  <si>
    <t xml:space="preserve">Shioyama</t>
  </si>
  <si>
    <t xml:space="preserve">Poi Dogs            </t>
  </si>
  <si>
    <t xml:space="preserve">Kraig</t>
  </si>
  <si>
    <t xml:space="preserve">Wilhelmsen</t>
  </si>
  <si>
    <t xml:space="preserve">Block N Load</t>
  </si>
  <si>
    <t xml:space="preserve">Eli      </t>
  </si>
  <si>
    <t xml:space="preserve">Shechtman</t>
  </si>
  <si>
    <t xml:space="preserve">Please Dink Responsibly</t>
  </si>
  <si>
    <t xml:space="preserve">Dania</t>
  </si>
  <si>
    <t xml:space="preserve">Tanzil      </t>
  </si>
  <si>
    <t xml:space="preserve">Bye               </t>
  </si>
  <si>
    <t xml:space="preserve">no points for Bye games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Last serve is at 8:45 PM sharp. If tied, 1 more serve (no win by 2)</t>
  </si>
  <si>
    <t xml:space="preserve">Please assign 1 person on your team to verify the winning team in your matches</t>
  </si>
  <si>
    <t xml:space="preserve">has been circled on the upper level lobby copy of this chart.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Bye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9F</t>
  </si>
  <si>
    <t xml:space="preserve">NO GAMES ON FEB 11TH (SUPERBOWL) OR FEB 18TH (PRESIDENTS' DAY WEEKEND) </t>
  </si>
  <si>
    <t xml:space="preserve">Middle Court</t>
  </si>
  <si>
    <t xml:space="preserve">Tournament on Mar 10th - Teams Seeded by Regular Season Record - starts at 6:45  and ends at 8:45 PM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[$-409]mmmm\ d&quot;, &quot;yyyy;@"/>
    <numFmt numFmtId="168" formatCode="[$-409]h:mm\ AM/PM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3366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333333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7" activePane="bottomLeft" state="frozen"/>
      <selection pane="topLeft" activeCell="A1" activeCellId="0" sqref="A1"/>
      <selection pane="bottomLeft" activeCell="N85" activeCellId="0" sqref="N85:N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28"/>
    <col collapsed="false" customWidth="true" hidden="false" outlineLevel="0" max="17" min="17" style="0" width="12.7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3" min="22" style="4" width="3.28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2.84"/>
    <col collapsed="false" customWidth="true" hidden="false" outlineLevel="0" max="28" min="28" style="4" width="3.14"/>
    <col collapsed="false" customWidth="true" hidden="false" outlineLevel="0" max="29" min="29" style="4" width="2.99"/>
    <col collapsed="false" customWidth="true" hidden="fals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s="6" customFormat="true" ht="23.25" hidden="false" customHeight="false" outlineLevel="0" collapsed="false">
      <c r="A2" s="9"/>
      <c r="B2" s="9"/>
      <c r="C2" s="9"/>
      <c r="D2" s="9"/>
      <c r="E2" s="9"/>
      <c r="F2" s="9"/>
      <c r="G2" s="10" t="n">
        <v>45297</v>
      </c>
      <c r="H2" s="11"/>
      <c r="I2" s="9"/>
      <c r="J2" s="9"/>
      <c r="K2" s="9"/>
      <c r="L2" s="9"/>
      <c r="M2" s="9"/>
      <c r="N2" s="11"/>
      <c r="O2" s="11"/>
      <c r="P2" s="11"/>
      <c r="S2" s="7"/>
      <c r="T2" s="7"/>
      <c r="U2" s="8"/>
      <c r="V2" s="8"/>
      <c r="W2" s="8"/>
      <c r="X2" s="8"/>
      <c r="Y2" s="8"/>
      <c r="Z2" s="8"/>
      <c r="AA2" s="7"/>
      <c r="AB2" s="8"/>
      <c r="AC2" s="8"/>
      <c r="AD2" s="7"/>
    </row>
    <row r="3" customFormat="false" ht="12.75" hidden="false" customHeight="false" outlineLevel="0" collapsed="false">
      <c r="A3" s="12"/>
      <c r="B3" s="13"/>
      <c r="C3" s="12"/>
      <c r="D3" s="14" t="s">
        <v>2</v>
      </c>
      <c r="E3" s="14" t="s">
        <v>3</v>
      </c>
      <c r="F3" s="15"/>
      <c r="G3" s="16"/>
      <c r="H3" s="17"/>
      <c r="I3" s="14" t="s">
        <v>4</v>
      </c>
      <c r="J3" s="16"/>
      <c r="K3" s="13"/>
      <c r="L3" s="12"/>
      <c r="M3" s="16"/>
      <c r="N3" s="18"/>
      <c r="O3" s="19"/>
      <c r="P3" s="19"/>
    </row>
    <row r="4" s="4" customFormat="true" ht="15.75" hidden="false" customHeight="false" outlineLevel="0" collapsed="false">
      <c r="B4" s="20"/>
      <c r="C4" s="4" t="s">
        <v>1</v>
      </c>
      <c r="D4" s="21" t="n">
        <v>1</v>
      </c>
      <c r="E4" s="22" t="s">
        <v>5</v>
      </c>
      <c r="F4" s="23"/>
      <c r="G4" s="23"/>
      <c r="H4" s="23"/>
      <c r="I4" s="24" t="s">
        <v>6</v>
      </c>
      <c r="J4" s="25"/>
      <c r="K4" s="24" t="s">
        <v>7</v>
      </c>
      <c r="L4" s="0"/>
      <c r="M4" s="26"/>
      <c r="N4" s="0"/>
      <c r="O4" s="27"/>
      <c r="Q4" s="0"/>
      <c r="S4" s="3"/>
      <c r="T4" s="3"/>
      <c r="AA4" s="3"/>
      <c r="AD4" s="3"/>
      <c r="AF4" s="22"/>
      <c r="AG4" s="23"/>
      <c r="AH4" s="23"/>
      <c r="AI4" s="23"/>
      <c r="AJ4" s="0"/>
    </row>
    <row r="5" s="4" customFormat="true" ht="15.75" hidden="false" customHeight="false" outlineLevel="0" collapsed="false">
      <c r="B5" s="28"/>
      <c r="D5" s="21" t="n">
        <v>2</v>
      </c>
      <c r="E5" s="22" t="s">
        <v>8</v>
      </c>
      <c r="F5" s="23"/>
      <c r="G5" s="23"/>
      <c r="H5" s="23"/>
      <c r="I5" s="24" t="s">
        <v>9</v>
      </c>
      <c r="J5" s="25"/>
      <c r="K5" s="24" t="s">
        <v>10</v>
      </c>
      <c r="L5" s="29"/>
      <c r="M5" s="26"/>
      <c r="N5" s="29"/>
      <c r="O5" s="27"/>
      <c r="Q5" s="0"/>
      <c r="S5" s="3"/>
      <c r="T5" s="3"/>
      <c r="AA5" s="3"/>
      <c r="AD5" s="3"/>
      <c r="AF5" s="22"/>
      <c r="AG5" s="25"/>
      <c r="AH5" s="23"/>
      <c r="AI5" s="23"/>
      <c r="AJ5" s="0"/>
    </row>
    <row r="6" s="4" customFormat="true" ht="15.75" hidden="false" customHeight="false" outlineLevel="0" collapsed="false">
      <c r="B6" s="20"/>
      <c r="D6" s="21" t="n">
        <v>3</v>
      </c>
      <c r="E6" s="22" t="s">
        <v>11</v>
      </c>
      <c r="F6" s="23"/>
      <c r="G6" s="23"/>
      <c r="H6" s="23"/>
      <c r="I6" s="24" t="s">
        <v>12</v>
      </c>
      <c r="J6" s="25"/>
      <c r="K6" s="24" t="s">
        <v>13</v>
      </c>
      <c r="L6" s="30"/>
      <c r="M6" s="26"/>
      <c r="N6" s="0"/>
      <c r="O6" s="27"/>
      <c r="Q6" s="31"/>
      <c r="S6" s="3"/>
      <c r="T6" s="3"/>
      <c r="AA6" s="3"/>
      <c r="AD6" s="3"/>
      <c r="AF6" s="22"/>
      <c r="AG6" s="23"/>
      <c r="AH6" s="23"/>
      <c r="AI6" s="23"/>
      <c r="AJ6" s="0"/>
    </row>
    <row r="7" s="4" customFormat="true" ht="15.75" hidden="false" customHeight="false" outlineLevel="0" collapsed="false">
      <c r="B7" s="20"/>
      <c r="D7" s="21" t="n">
        <v>4</v>
      </c>
      <c r="E7" s="22" t="s">
        <v>14</v>
      </c>
      <c r="F7" s="23"/>
      <c r="G7" s="23"/>
      <c r="H7" s="23"/>
      <c r="I7" s="24" t="s">
        <v>15</v>
      </c>
      <c r="J7" s="25"/>
      <c r="K7" s="24" t="s">
        <v>16</v>
      </c>
      <c r="L7" s="0"/>
      <c r="M7" s="26"/>
      <c r="N7" s="0"/>
      <c r="O7" s="27"/>
      <c r="Q7" s="0"/>
      <c r="S7" s="3"/>
      <c r="T7" s="3"/>
      <c r="AA7" s="3"/>
      <c r="AD7" s="3"/>
      <c r="AF7" s="22"/>
      <c r="AG7" s="23"/>
      <c r="AH7" s="23"/>
      <c r="AI7" s="23"/>
      <c r="AJ7" s="0"/>
    </row>
    <row r="8" s="4" customFormat="true" ht="15.75" hidden="false" customHeight="false" outlineLevel="0" collapsed="false">
      <c r="B8" s="20"/>
      <c r="D8" s="21" t="n">
        <v>5</v>
      </c>
      <c r="E8" s="22" t="s">
        <v>17</v>
      </c>
      <c r="F8" s="23"/>
      <c r="G8" s="23"/>
      <c r="H8" s="23"/>
      <c r="I8" s="24" t="s">
        <v>18</v>
      </c>
      <c r="J8" s="25"/>
      <c r="K8" s="24" t="s">
        <v>19</v>
      </c>
      <c r="L8" s="29"/>
      <c r="M8" s="26"/>
      <c r="N8" s="29"/>
      <c r="O8" s="27"/>
      <c r="Q8" s="0"/>
      <c r="S8" s="3"/>
      <c r="T8" s="3"/>
      <c r="AA8" s="3"/>
      <c r="AD8" s="3"/>
      <c r="AF8" s="23"/>
      <c r="AG8" s="32"/>
      <c r="AH8" s="23"/>
      <c r="AI8" s="23"/>
      <c r="AJ8" s="0"/>
    </row>
    <row r="9" s="4" customFormat="true" ht="15.75" hidden="false" customHeight="false" outlineLevel="0" collapsed="false">
      <c r="B9" s="20"/>
      <c r="D9" s="21" t="n">
        <v>6</v>
      </c>
      <c r="E9" s="22" t="s">
        <v>20</v>
      </c>
      <c r="G9" s="25"/>
      <c r="H9" s="25"/>
      <c r="I9" s="24" t="s">
        <v>21</v>
      </c>
      <c r="J9" s="25"/>
      <c r="K9" s="24" t="s">
        <v>22</v>
      </c>
      <c r="L9" s="0"/>
      <c r="M9" s="26"/>
      <c r="N9" s="0"/>
      <c r="O9" s="27"/>
      <c r="Q9" s="0"/>
      <c r="S9" s="3"/>
      <c r="T9" s="3"/>
      <c r="AA9" s="3"/>
      <c r="AD9" s="3"/>
      <c r="AF9" s="22"/>
      <c r="AG9" s="23"/>
      <c r="AH9" s="23"/>
      <c r="AI9" s="23"/>
      <c r="AJ9" s="0"/>
    </row>
    <row r="10" s="4" customFormat="true" ht="15.75" hidden="false" customHeight="false" outlineLevel="0" collapsed="false">
      <c r="B10" s="20"/>
      <c r="D10" s="21" t="n">
        <v>7</v>
      </c>
      <c r="E10" s="22" t="s">
        <v>23</v>
      </c>
      <c r="F10" s="23"/>
      <c r="G10" s="23"/>
      <c r="H10" s="23"/>
      <c r="I10" s="24" t="s">
        <v>24</v>
      </c>
      <c r="J10" s="25"/>
      <c r="K10" s="24" t="s">
        <v>25</v>
      </c>
      <c r="L10" s="0"/>
      <c r="M10" s="26"/>
      <c r="N10" s="29"/>
      <c r="O10" s="31"/>
      <c r="Q10" s="0"/>
      <c r="S10" s="3"/>
      <c r="T10" s="3"/>
      <c r="AA10" s="3"/>
      <c r="AD10" s="3"/>
      <c r="AF10" s="23"/>
      <c r="AG10" s="32"/>
      <c r="AH10" s="23"/>
      <c r="AI10" s="23"/>
      <c r="AJ10" s="0"/>
    </row>
    <row r="11" s="4" customFormat="true" ht="15.75" hidden="false" customHeight="false" outlineLevel="0" collapsed="false">
      <c r="B11" s="20"/>
      <c r="D11" s="21" t="n">
        <v>8</v>
      </c>
      <c r="E11" s="22" t="s">
        <v>26</v>
      </c>
      <c r="F11" s="23"/>
      <c r="G11" s="23"/>
      <c r="H11" s="23"/>
      <c r="I11" s="24" t="s">
        <v>27</v>
      </c>
      <c r="J11" s="25"/>
      <c r="K11" s="24" t="s">
        <v>28</v>
      </c>
      <c r="L11" s="33"/>
      <c r="M11" s="26"/>
      <c r="N11" s="0"/>
      <c r="O11" s="27"/>
      <c r="Q11" s="31"/>
      <c r="S11" s="3"/>
      <c r="T11" s="3"/>
      <c r="AA11" s="3"/>
      <c r="AD11" s="3"/>
      <c r="AF11" s="22"/>
      <c r="AG11" s="23"/>
      <c r="AH11" s="23"/>
      <c r="AI11" s="23"/>
      <c r="AJ11" s="0"/>
    </row>
    <row r="12" s="4" customFormat="true" ht="15.75" hidden="false" customHeight="false" outlineLevel="0" collapsed="false">
      <c r="B12" s="34"/>
      <c r="D12" s="21" t="n">
        <v>9</v>
      </c>
      <c r="E12" s="22" t="s">
        <v>29</v>
      </c>
      <c r="G12" s="25"/>
      <c r="H12" s="25"/>
      <c r="I12" s="24" t="s">
        <v>30</v>
      </c>
      <c r="J12" s="25"/>
      <c r="K12" s="24" t="s">
        <v>31</v>
      </c>
      <c r="L12" s="0"/>
      <c r="M12" s="26"/>
      <c r="N12" s="29"/>
      <c r="O12" s="27"/>
      <c r="Q12" s="31"/>
      <c r="S12" s="3"/>
      <c r="T12" s="3"/>
      <c r="AA12" s="3"/>
      <c r="AD12" s="3"/>
      <c r="AF12" s="22"/>
      <c r="AG12" s="23"/>
      <c r="AH12" s="23"/>
      <c r="AI12" s="23"/>
      <c r="AJ12" s="0"/>
    </row>
    <row r="13" s="4" customFormat="true" ht="15.75" hidden="false" customHeight="false" outlineLevel="0" collapsed="false">
      <c r="B13" s="20"/>
      <c r="D13" s="21" t="n">
        <v>10</v>
      </c>
      <c r="E13" s="22" t="s">
        <v>32</v>
      </c>
      <c r="G13" s="23"/>
      <c r="H13" s="23"/>
      <c r="I13" s="24" t="s">
        <v>33</v>
      </c>
      <c r="J13" s="25"/>
      <c r="K13" s="24" t="s">
        <v>34</v>
      </c>
      <c r="L13" s="29"/>
      <c r="M13" s="26"/>
      <c r="N13" s="0"/>
      <c r="O13" s="27"/>
      <c r="Q13" s="31"/>
      <c r="S13" s="3"/>
      <c r="T13" s="3"/>
      <c r="AA13" s="3"/>
      <c r="AD13" s="3"/>
      <c r="AF13" s="35"/>
      <c r="AG13" s="32"/>
      <c r="AH13" s="23"/>
      <c r="AI13" s="23"/>
      <c r="AJ13" s="0"/>
    </row>
    <row r="14" s="4" customFormat="true" ht="15.75" hidden="false" customHeight="false" outlineLevel="0" collapsed="false">
      <c r="B14" s="20"/>
      <c r="D14" s="21" t="n">
        <v>11</v>
      </c>
      <c r="E14" s="22" t="s">
        <v>35</v>
      </c>
      <c r="F14" s="23"/>
      <c r="G14" s="25"/>
      <c r="H14" s="25"/>
      <c r="I14" s="24" t="s">
        <v>36</v>
      </c>
      <c r="J14" s="25"/>
      <c r="K14" s="24" t="s">
        <v>37</v>
      </c>
      <c r="L14" s="0"/>
      <c r="M14" s="26"/>
      <c r="N14" s="0"/>
      <c r="O14" s="27"/>
      <c r="Q14" s="0"/>
      <c r="S14" s="3"/>
      <c r="T14" s="3"/>
      <c r="AA14" s="3"/>
      <c r="AD14" s="3"/>
      <c r="AF14" s="23"/>
      <c r="AG14" s="32"/>
      <c r="AH14" s="23"/>
      <c r="AI14" s="23"/>
    </row>
    <row r="15" s="4" customFormat="true" ht="15.75" hidden="false" customHeight="false" outlineLevel="0" collapsed="false">
      <c r="B15" s="20"/>
      <c r="D15" s="21" t="n">
        <v>12</v>
      </c>
      <c r="E15" s="36" t="s">
        <v>38</v>
      </c>
      <c r="F15" s="37"/>
      <c r="G15" s="37"/>
      <c r="H15" s="25"/>
      <c r="I15" s="23"/>
      <c r="J15" s="25"/>
      <c r="K15" s="23"/>
      <c r="L15" s="27"/>
      <c r="M15" s="0"/>
      <c r="N15" s="0"/>
      <c r="O15" s="0"/>
      <c r="S15" s="3"/>
      <c r="T15" s="3"/>
      <c r="AA15" s="3"/>
      <c r="AD15" s="3"/>
    </row>
    <row r="16" s="4" customFormat="true" ht="12.75" hidden="false" customHeight="false" outlineLevel="0" collapsed="false">
      <c r="D16" s="38" t="s">
        <v>39</v>
      </c>
      <c r="E16" s="39"/>
      <c r="R16" s="0"/>
      <c r="S16" s="3"/>
      <c r="T16" s="3"/>
      <c r="AA16" s="3"/>
      <c r="AD16" s="3"/>
    </row>
    <row r="17" s="4" customFormat="true" ht="12.75" hidden="false" customHeight="false" outlineLevel="0" collapsed="false">
      <c r="B17" s="0" t="s">
        <v>40</v>
      </c>
      <c r="C17" s="0"/>
      <c r="D17" s="2"/>
      <c r="E17" s="1"/>
      <c r="F17" s="0"/>
      <c r="G17" s="2"/>
      <c r="H17" s="1"/>
      <c r="I17" s="0"/>
      <c r="J17" s="2"/>
      <c r="K17" s="1"/>
      <c r="L17" s="0"/>
      <c r="M17" s="2"/>
      <c r="N17" s="0"/>
      <c r="O17" s="0"/>
      <c r="P17" s="0"/>
      <c r="Q17" s="0"/>
      <c r="R17" s="0"/>
      <c r="S17" s="3"/>
      <c r="T17" s="3"/>
      <c r="AA17" s="3"/>
      <c r="AD17" s="3"/>
    </row>
    <row r="18" customFormat="false" ht="12.75" hidden="false" customHeight="false" outlineLevel="0" collapsed="false">
      <c r="B18" s="2" t="s">
        <v>41</v>
      </c>
      <c r="C18" s="27"/>
      <c r="D18" s="27"/>
      <c r="E18" s="27"/>
      <c r="F18" s="27"/>
      <c r="G18" s="0"/>
      <c r="H18" s="0"/>
      <c r="J18" s="0"/>
      <c r="K18" s="0"/>
      <c r="M18" s="0"/>
    </row>
    <row r="19" customFormat="false" ht="12.75" hidden="false" customHeight="false" outlineLevel="0" collapsed="false">
      <c r="B19" s="2" t="s">
        <v>42</v>
      </c>
      <c r="C19" s="27"/>
      <c r="D19" s="27"/>
      <c r="E19" s="27"/>
      <c r="F19" s="27"/>
      <c r="G19" s="0"/>
      <c r="H19" s="0"/>
      <c r="J19" s="0"/>
      <c r="K19" s="0"/>
      <c r="M19" s="0"/>
    </row>
    <row r="20" customFormat="false" ht="15.75" hidden="false" customHeight="false" outlineLevel="0" collapsed="false">
      <c r="B20" s="40" t="s">
        <v>43</v>
      </c>
      <c r="C20" s="27"/>
      <c r="D20" s="27"/>
      <c r="E20" s="27"/>
      <c r="F20" s="27"/>
      <c r="G20" s="0"/>
      <c r="H20" s="0"/>
      <c r="J20" s="0"/>
      <c r="K20" s="0"/>
      <c r="M20" s="0"/>
    </row>
    <row r="21" s="27" customFormat="true" ht="12.75" hidden="false" customHeight="false" outlineLevel="0" collapsed="false"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R21" s="0"/>
      <c r="S21" s="3"/>
      <c r="T21" s="3"/>
      <c r="U21" s="4"/>
      <c r="V21" s="4"/>
      <c r="W21" s="4"/>
      <c r="X21" s="4"/>
      <c r="Y21" s="4"/>
      <c r="Z21" s="4"/>
      <c r="AA21" s="3"/>
      <c r="AB21" s="4"/>
      <c r="AC21" s="4"/>
      <c r="AD21" s="3"/>
    </row>
    <row r="22" s="27" customFormat="true" ht="15" hidden="false" customHeight="false" outlineLevel="0" collapsed="false">
      <c r="B22" s="43" t="s">
        <v>44</v>
      </c>
      <c r="C22" s="44"/>
      <c r="D22" s="44"/>
      <c r="E22" s="44"/>
      <c r="F22" s="44"/>
      <c r="G22" s="44"/>
      <c r="H22" s="44"/>
      <c r="I22" s="44"/>
      <c r="J22" s="44"/>
      <c r="K22" s="44"/>
      <c r="L22" s="42"/>
      <c r="M22" s="42"/>
      <c r="N22" s="42"/>
      <c r="R22" s="0"/>
      <c r="S22" s="3"/>
      <c r="T22" s="3"/>
      <c r="U22" s="4"/>
      <c r="V22" s="4"/>
      <c r="W22" s="4"/>
      <c r="X22" s="4"/>
      <c r="Y22" s="4"/>
      <c r="Z22" s="4"/>
      <c r="AA22" s="3"/>
      <c r="AB22" s="4"/>
      <c r="AC22" s="4"/>
      <c r="AD22" s="3"/>
    </row>
    <row r="23" s="27" customFormat="true" ht="15" hidden="false" customHeight="false" outlineLevel="0" collapsed="false">
      <c r="B23" s="43" t="s">
        <v>45</v>
      </c>
      <c r="C23" s="44"/>
      <c r="D23" s="44"/>
      <c r="E23" s="44"/>
      <c r="F23" s="44"/>
      <c r="G23" s="44"/>
      <c r="H23" s="44"/>
      <c r="I23" s="44"/>
      <c r="J23" s="44"/>
      <c r="K23" s="44"/>
      <c r="L23" s="42"/>
      <c r="M23" s="42"/>
      <c r="N23" s="42"/>
      <c r="R23" s="0"/>
      <c r="S23" s="3"/>
      <c r="T23" s="3"/>
      <c r="U23" s="4"/>
      <c r="V23" s="4"/>
      <c r="W23" s="4"/>
      <c r="X23" s="4"/>
      <c r="Y23" s="4"/>
      <c r="Z23" s="4"/>
      <c r="AA23" s="3"/>
      <c r="AB23" s="4"/>
      <c r="AC23" s="4"/>
      <c r="AD23" s="3"/>
    </row>
    <row r="24" s="27" customFormat="true" ht="14.25" hidden="false" customHeight="false" outlineLevel="0" collapsed="false">
      <c r="B24" s="45" t="s">
        <v>4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R24" s="0"/>
      <c r="S24" s="3"/>
      <c r="T24" s="3"/>
      <c r="U24" s="4"/>
      <c r="V24" s="4"/>
      <c r="W24" s="4"/>
      <c r="X24" s="4"/>
      <c r="Y24" s="4"/>
      <c r="Z24" s="4"/>
      <c r="AA24" s="3"/>
      <c r="AB24" s="4"/>
      <c r="AC24" s="4"/>
      <c r="AD24" s="3"/>
    </row>
    <row r="25" customFormat="false" ht="14.25" hidden="false" customHeight="false" outlineLevel="0" collapsed="false">
      <c r="B25" s="46" t="s">
        <v>47</v>
      </c>
      <c r="C25" s="27"/>
      <c r="F25" s="27"/>
      <c r="I25" s="27"/>
    </row>
    <row r="27" customFormat="false" ht="13.5" hidden="false" customHeight="true" outlineLevel="0" collapsed="false">
      <c r="A27" s="47" t="n">
        <v>4529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8" hidden="false" customHeight="true" outlineLevel="0" collapsed="false">
      <c r="A28" s="48" t="s">
        <v>48</v>
      </c>
      <c r="B28" s="49" t="n">
        <v>0.791666666666667</v>
      </c>
      <c r="C28" s="49"/>
      <c r="D28" s="49"/>
      <c r="E28" s="49" t="n">
        <v>0.805555555555556</v>
      </c>
      <c r="F28" s="49"/>
      <c r="G28" s="49"/>
      <c r="H28" s="49" t="n">
        <v>0.819444444444445</v>
      </c>
      <c r="I28" s="49"/>
      <c r="J28" s="49"/>
      <c r="K28" s="49" t="n">
        <v>0.833333333333333</v>
      </c>
      <c r="L28" s="49"/>
      <c r="M28" s="49"/>
      <c r="N28" s="49" t="n">
        <v>0.847222222222222</v>
      </c>
      <c r="O28" s="49"/>
      <c r="P28" s="49"/>
    </row>
    <row r="29" customFormat="false" ht="18" hidden="false" customHeight="true" outlineLevel="0" collapsed="false">
      <c r="A29" s="50" t="s">
        <v>49</v>
      </c>
      <c r="B29" s="50" t="n">
        <v>5</v>
      </c>
      <c r="C29" s="51" t="s">
        <v>50</v>
      </c>
      <c r="D29" s="52" t="n">
        <v>6</v>
      </c>
      <c r="E29" s="53" t="n">
        <v>10</v>
      </c>
      <c r="F29" s="51" t="s">
        <v>50</v>
      </c>
      <c r="G29" s="54" t="n">
        <v>11</v>
      </c>
      <c r="H29" s="53" t="n">
        <v>8</v>
      </c>
      <c r="I29" s="55" t="s">
        <v>50</v>
      </c>
      <c r="J29" s="54" t="n">
        <v>11</v>
      </c>
      <c r="K29" s="50" t="n">
        <v>8</v>
      </c>
      <c r="L29" s="55" t="s">
        <v>50</v>
      </c>
      <c r="M29" s="52" t="n">
        <v>9</v>
      </c>
      <c r="N29" s="56" t="n">
        <v>8</v>
      </c>
      <c r="O29" s="55" t="s">
        <v>50</v>
      </c>
      <c r="P29" s="57" t="n">
        <v>10</v>
      </c>
    </row>
    <row r="30" customFormat="false" ht="18" hidden="false" customHeight="true" outlineLevel="0" collapsed="false">
      <c r="A30" s="58" t="s">
        <v>51</v>
      </c>
      <c r="B30" s="59" t="n">
        <v>11</v>
      </c>
      <c r="C30" s="60" t="s">
        <v>50</v>
      </c>
      <c r="D30" s="61" t="s">
        <v>52</v>
      </c>
      <c r="E30" s="62" t="n">
        <v>8</v>
      </c>
      <c r="F30" s="63" t="s">
        <v>50</v>
      </c>
      <c r="G30" s="61" t="s">
        <v>52</v>
      </c>
      <c r="H30" s="62" t="n">
        <v>9</v>
      </c>
      <c r="I30" s="63" t="s">
        <v>50</v>
      </c>
      <c r="J30" s="61" t="s">
        <v>52</v>
      </c>
      <c r="K30" s="62" t="n">
        <v>10</v>
      </c>
      <c r="L30" s="63" t="s">
        <v>50</v>
      </c>
      <c r="M30" s="61" t="s">
        <v>52</v>
      </c>
      <c r="N30" s="62" t="n">
        <v>7</v>
      </c>
      <c r="O30" s="63" t="s">
        <v>50</v>
      </c>
      <c r="P30" s="61" t="s">
        <v>52</v>
      </c>
      <c r="Q30" s="64"/>
      <c r="R30" s="23" t="n">
        <f aca="false">SUM(S30:AD30)</f>
        <v>0</v>
      </c>
      <c r="S30" s="65" t="n">
        <f aca="false">COUNTIF(B30:P30,S1)</f>
        <v>0</v>
      </c>
      <c r="T30" s="65" t="n">
        <f aca="false">COUNTIF(B30:P30,T1)</f>
        <v>0</v>
      </c>
      <c r="U30" s="25" t="n">
        <f aca="false">COUNTIF(B30:P30,U1)</f>
        <v>0</v>
      </c>
      <c r="V30" s="25" t="n">
        <f aca="false">COUNTIF(B30:P30,V1)</f>
        <v>0</v>
      </c>
      <c r="W30" s="25" t="n">
        <f aca="false">COUNTIF(B30:P30,W1)</f>
        <v>0</v>
      </c>
      <c r="X30" s="25" t="n">
        <f aca="false">COUNTIF(B30:P30,X1)</f>
        <v>0</v>
      </c>
      <c r="Y30" s="25" t="n">
        <f aca="false">COUNTIF(B30:P30,Y1)-1</f>
        <v>0</v>
      </c>
      <c r="Z30" s="25" t="n">
        <f aca="false">COUNTIF(B30:P30,Z1)-1</f>
        <v>0</v>
      </c>
      <c r="AA30" s="65" t="n">
        <f aca="false">COUNTIF(B30:P30,AA1)-1</f>
        <v>0</v>
      </c>
      <c r="AB30" s="25" t="n">
        <f aca="false">COUNTIF(B30:P30,AB1)-1</f>
        <v>0</v>
      </c>
      <c r="AC30" s="25" t="n">
        <f aca="false">COUNTIF(B30:P30,AC1)-1</f>
        <v>0</v>
      </c>
      <c r="AD30" s="25" t="n">
        <f aca="false">COUNTIF(C30:P30,AD1)</f>
        <v>0</v>
      </c>
    </row>
    <row r="31" customFormat="false" ht="18" hidden="false" customHeight="true" outlineLevel="0" collapsed="false">
      <c r="A31" s="66" t="s">
        <v>53</v>
      </c>
      <c r="B31" s="50" t="n">
        <v>1</v>
      </c>
      <c r="C31" s="51" t="s">
        <v>50</v>
      </c>
      <c r="D31" s="52" t="n">
        <v>2</v>
      </c>
      <c r="E31" s="67" t="n">
        <v>4</v>
      </c>
      <c r="F31" s="68" t="s">
        <v>50</v>
      </c>
      <c r="G31" s="69" t="n">
        <v>5</v>
      </c>
      <c r="H31" s="67" t="n">
        <v>1</v>
      </c>
      <c r="I31" s="68" t="s">
        <v>50</v>
      </c>
      <c r="J31" s="69" t="n">
        <v>4</v>
      </c>
      <c r="K31" s="67" t="n">
        <v>7</v>
      </c>
      <c r="L31" s="68" t="s">
        <v>50</v>
      </c>
      <c r="M31" s="69" t="n">
        <v>11</v>
      </c>
      <c r="N31" s="67" t="n">
        <v>3</v>
      </c>
      <c r="O31" s="68" t="s">
        <v>50</v>
      </c>
      <c r="P31" s="69" t="n">
        <v>5</v>
      </c>
      <c r="Q31" s="29"/>
    </row>
    <row r="32" customFormat="false" ht="18" hidden="false" customHeight="true" outlineLevel="0" collapsed="false">
      <c r="A32" s="66" t="s">
        <v>54</v>
      </c>
      <c r="B32" s="70" t="n">
        <v>7</v>
      </c>
      <c r="C32" s="55" t="s">
        <v>50</v>
      </c>
      <c r="D32" s="71" t="n">
        <v>8</v>
      </c>
      <c r="E32" s="70" t="n">
        <v>7</v>
      </c>
      <c r="F32" s="55" t="s">
        <v>50</v>
      </c>
      <c r="G32" s="71" t="n">
        <v>9</v>
      </c>
      <c r="H32" s="70" t="n">
        <v>3</v>
      </c>
      <c r="I32" s="55" t="s">
        <v>50</v>
      </c>
      <c r="J32" s="71" t="n">
        <v>6</v>
      </c>
      <c r="K32" s="66" t="n">
        <v>2</v>
      </c>
      <c r="L32" s="55" t="s">
        <v>50</v>
      </c>
      <c r="M32" s="72" t="n">
        <v>3</v>
      </c>
      <c r="N32" s="70" t="n">
        <v>2</v>
      </c>
      <c r="O32" s="55" t="s">
        <v>50</v>
      </c>
      <c r="P32" s="71" t="n">
        <v>4</v>
      </c>
    </row>
    <row r="33" customFormat="false" ht="18" hidden="false" customHeight="true" outlineLevel="0" collapsed="false">
      <c r="A33" s="50" t="s">
        <v>55</v>
      </c>
      <c r="B33" s="50" t="n">
        <v>3</v>
      </c>
      <c r="C33" s="51" t="s">
        <v>50</v>
      </c>
      <c r="D33" s="52" t="n">
        <v>4</v>
      </c>
      <c r="E33" s="53" t="n">
        <v>2</v>
      </c>
      <c r="F33" s="51" t="s">
        <v>50</v>
      </c>
      <c r="G33" s="54" t="n">
        <v>6</v>
      </c>
      <c r="H33" s="50" t="n">
        <v>7</v>
      </c>
      <c r="I33" s="51" t="s">
        <v>50</v>
      </c>
      <c r="J33" s="52" t="n">
        <v>10</v>
      </c>
      <c r="K33" s="53" t="n">
        <v>1</v>
      </c>
      <c r="L33" s="51" t="s">
        <v>50</v>
      </c>
      <c r="M33" s="54" t="n">
        <v>5</v>
      </c>
      <c r="N33" s="53" t="n">
        <v>9</v>
      </c>
      <c r="O33" s="51" t="s">
        <v>50</v>
      </c>
      <c r="P33" s="54" t="n">
        <v>11</v>
      </c>
      <c r="R33" s="23" t="n">
        <f aca="false">SUM(S33:AD33)</f>
        <v>10</v>
      </c>
      <c r="S33" s="65" t="n">
        <f aca="false">COUNTIF(B33:P33,S1)</f>
        <v>1</v>
      </c>
      <c r="T33" s="65" t="n">
        <f aca="false">COUNTIF(B33:P33,T1)</f>
        <v>1</v>
      </c>
      <c r="U33" s="25" t="n">
        <f aca="false">COUNTIF(B33:P33,U1)</f>
        <v>1</v>
      </c>
      <c r="V33" s="25" t="n">
        <f aca="false">COUNTIF(B33:P33,V1)</f>
        <v>1</v>
      </c>
      <c r="W33" s="25" t="n">
        <f aca="false">COUNTIF(B33:P33,W1)</f>
        <v>1</v>
      </c>
      <c r="X33" s="25" t="n">
        <f aca="false">COUNTIF(B33:P33,X1)</f>
        <v>1</v>
      </c>
      <c r="Y33" s="25" t="n">
        <f aca="false">COUNTIF(B33:P33,Y1)</f>
        <v>1</v>
      </c>
      <c r="Z33" s="25" t="n">
        <f aca="false">COUNTIF(B33:P33,Z1)</f>
        <v>0</v>
      </c>
      <c r="AA33" s="65" t="n">
        <f aca="false">COUNTIF(B33:P33,AA1)</f>
        <v>1</v>
      </c>
      <c r="AB33" s="25" t="n">
        <f aca="false">COUNTIF(B33:P33,AB1)</f>
        <v>1</v>
      </c>
      <c r="AC33" s="25" t="n">
        <f aca="false">COUNTIF(B33:P33,AC1)</f>
        <v>1</v>
      </c>
      <c r="AD33" s="65" t="n">
        <f aca="false">COUNTIF(B33:P33,AD1)</f>
        <v>0</v>
      </c>
    </row>
    <row r="34" customFormat="false" ht="18" hidden="false" customHeight="true" outlineLevel="0" collapsed="false">
      <c r="A34" s="73" t="s">
        <v>56</v>
      </c>
      <c r="B34" s="73" t="n">
        <v>9</v>
      </c>
      <c r="C34" s="74" t="s">
        <v>50</v>
      </c>
      <c r="D34" s="75" t="n">
        <v>10</v>
      </c>
      <c r="E34" s="76" t="n">
        <v>1</v>
      </c>
      <c r="F34" s="74" t="s">
        <v>50</v>
      </c>
      <c r="G34" s="77" t="n">
        <v>3</v>
      </c>
      <c r="H34" s="76" t="n">
        <v>2</v>
      </c>
      <c r="I34" s="74" t="s">
        <v>50</v>
      </c>
      <c r="J34" s="77" t="n">
        <v>5</v>
      </c>
      <c r="K34" s="76" t="n">
        <v>4</v>
      </c>
      <c r="L34" s="74" t="s">
        <v>50</v>
      </c>
      <c r="M34" s="77" t="n">
        <v>6</v>
      </c>
      <c r="N34" s="76" t="n">
        <v>1</v>
      </c>
      <c r="O34" s="74" t="s">
        <v>50</v>
      </c>
      <c r="P34" s="77" t="n">
        <v>6</v>
      </c>
      <c r="Q34" s="29"/>
      <c r="R34" s="23"/>
      <c r="S34" s="65"/>
      <c r="T34" s="65"/>
      <c r="U34" s="25"/>
      <c r="V34" s="25"/>
      <c r="W34" s="25"/>
      <c r="X34" s="25"/>
      <c r="Y34" s="25"/>
      <c r="Z34" s="25"/>
      <c r="AA34" s="65"/>
      <c r="AB34" s="25"/>
      <c r="AC34" s="25"/>
      <c r="AD34" s="65"/>
    </row>
    <row r="35" customFormat="false" ht="18" hidden="false" customHeight="true" outlineLevel="0" collapsed="false">
      <c r="A35" s="78"/>
      <c r="B35" s="68"/>
      <c r="C35" s="79"/>
      <c r="D35" s="68"/>
      <c r="E35" s="68"/>
      <c r="F35" s="79"/>
      <c r="G35" s="68"/>
      <c r="H35" s="68"/>
      <c r="I35" s="79"/>
      <c r="J35" s="68"/>
      <c r="K35" s="68"/>
      <c r="L35" s="79"/>
      <c r="M35" s="79"/>
      <c r="N35" s="68"/>
      <c r="O35" s="79"/>
      <c r="P35" s="68"/>
      <c r="Q35" s="80"/>
      <c r="R35" s="23"/>
      <c r="S35" s="65"/>
      <c r="T35" s="65"/>
      <c r="U35" s="25"/>
      <c r="V35" s="25"/>
      <c r="W35" s="25"/>
      <c r="X35" s="25"/>
      <c r="Y35" s="25"/>
      <c r="Z35" s="25"/>
      <c r="AA35" s="65"/>
      <c r="AB35" s="25"/>
      <c r="AC35" s="25"/>
      <c r="AD35" s="65"/>
    </row>
    <row r="36" customFormat="false" ht="18" hidden="false" customHeight="true" outlineLevel="0" collapsed="false">
      <c r="A36" s="81" t="n">
        <f aca="false">A27+7</f>
        <v>45305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R36" s="23"/>
    </row>
    <row r="37" customFormat="false" ht="18" hidden="false" customHeight="true" outlineLevel="0" collapsed="false">
      <c r="A37" s="82" t="s">
        <v>48</v>
      </c>
      <c r="B37" s="83" t="n">
        <v>0.791666666666667</v>
      </c>
      <c r="C37" s="83"/>
      <c r="D37" s="83"/>
      <c r="E37" s="83" t="n">
        <v>0.805555555555556</v>
      </c>
      <c r="F37" s="83"/>
      <c r="G37" s="83"/>
      <c r="H37" s="83" t="n">
        <v>0.819444444444445</v>
      </c>
      <c r="I37" s="83"/>
      <c r="J37" s="83"/>
      <c r="K37" s="83" t="n">
        <v>0.833333333333333</v>
      </c>
      <c r="L37" s="83"/>
      <c r="M37" s="83"/>
      <c r="N37" s="83" t="n">
        <v>0.847222222222222</v>
      </c>
      <c r="O37" s="83"/>
      <c r="P37" s="83"/>
      <c r="R37" s="23"/>
    </row>
    <row r="38" customFormat="false" ht="15" hidden="false" customHeight="false" outlineLevel="0" collapsed="false">
      <c r="A38" s="50" t="s">
        <v>49</v>
      </c>
      <c r="B38" s="56" t="n">
        <v>2</v>
      </c>
      <c r="C38" s="55" t="s">
        <v>50</v>
      </c>
      <c r="D38" s="57" t="n">
        <v>8</v>
      </c>
      <c r="E38" s="84" t="n">
        <v>1</v>
      </c>
      <c r="F38" s="55" t="s">
        <v>50</v>
      </c>
      <c r="G38" s="85" t="n">
        <v>8</v>
      </c>
      <c r="H38" s="84" t="n">
        <v>1</v>
      </c>
      <c r="I38" s="55" t="s">
        <v>50</v>
      </c>
      <c r="J38" s="85" t="n">
        <v>9</v>
      </c>
      <c r="K38" s="86" t="n">
        <v>6</v>
      </c>
      <c r="L38" s="55" t="s">
        <v>50</v>
      </c>
      <c r="M38" s="54" t="n">
        <v>9</v>
      </c>
      <c r="N38" s="53" t="n">
        <v>3</v>
      </c>
      <c r="O38" s="55" t="s">
        <v>50</v>
      </c>
      <c r="P38" s="54" t="n">
        <v>7</v>
      </c>
      <c r="R38" s="23"/>
      <c r="S38" s="65"/>
      <c r="T38" s="65"/>
      <c r="U38" s="25"/>
      <c r="V38" s="25"/>
      <c r="W38" s="25"/>
      <c r="X38" s="25"/>
      <c r="Y38" s="25"/>
      <c r="Z38" s="25"/>
      <c r="AA38" s="65"/>
      <c r="AB38" s="25"/>
      <c r="AC38" s="25"/>
      <c r="AD38" s="65"/>
    </row>
    <row r="39" customFormat="false" ht="18" hidden="false" customHeight="true" outlineLevel="0" collapsed="false">
      <c r="A39" s="62" t="s">
        <v>51</v>
      </c>
      <c r="B39" s="62" t="n">
        <v>6</v>
      </c>
      <c r="C39" s="63" t="s">
        <v>50</v>
      </c>
      <c r="D39" s="87" t="s">
        <v>52</v>
      </c>
      <c r="E39" s="62" t="n">
        <v>5</v>
      </c>
      <c r="F39" s="63" t="s">
        <v>50</v>
      </c>
      <c r="G39" s="87" t="s">
        <v>52</v>
      </c>
      <c r="H39" s="62" t="n">
        <v>4</v>
      </c>
      <c r="I39" s="63" t="s">
        <v>50</v>
      </c>
      <c r="J39" s="87" t="s">
        <v>52</v>
      </c>
      <c r="K39" s="63" t="n">
        <v>3</v>
      </c>
      <c r="L39" s="88" t="s">
        <v>50</v>
      </c>
      <c r="M39" s="61" t="s">
        <v>52</v>
      </c>
      <c r="N39" s="62" t="n">
        <v>2</v>
      </c>
      <c r="O39" s="88" t="s">
        <v>50</v>
      </c>
      <c r="P39" s="87" t="s">
        <v>52</v>
      </c>
      <c r="Q39" s="64"/>
      <c r="R39" s="23" t="n">
        <f aca="false">SUM(S39:AD39)</f>
        <v>5</v>
      </c>
      <c r="S39" s="65" t="n">
        <f aca="false">COUNTIF(B39:P39,S1)</f>
        <v>0</v>
      </c>
      <c r="T39" s="65" t="n">
        <f aca="false">COUNTIF(B39:P39,T1)</f>
        <v>1</v>
      </c>
      <c r="U39" s="25" t="n">
        <f aca="false">COUNTIF(B39:P39,U1)</f>
        <v>1</v>
      </c>
      <c r="V39" s="25" t="n">
        <f aca="false">COUNTIF(B39:P39,V1)</f>
        <v>1</v>
      </c>
      <c r="W39" s="25" t="n">
        <f aca="false">COUNTIF(B39:P39,W1)</f>
        <v>1</v>
      </c>
      <c r="X39" s="25" t="n">
        <f aca="false">COUNTIF(B39:P39,X1)</f>
        <v>1</v>
      </c>
      <c r="Y39" s="25" t="n">
        <f aca="false">COUNTIF(B39:P39,Y1)</f>
        <v>0</v>
      </c>
      <c r="Z39" s="25" t="n">
        <f aca="false">COUNTIF(B39:P39,Z1)</f>
        <v>0</v>
      </c>
      <c r="AA39" s="65" t="n">
        <f aca="false">COUNTIF(B39:P39,AA1)</f>
        <v>0</v>
      </c>
      <c r="AB39" s="25" t="n">
        <f aca="false">COUNTIF(B39:P39,AB1)</f>
        <v>0</v>
      </c>
      <c r="AC39" s="25" t="n">
        <f aca="false">COUNTIF(B39:P39,AC1)</f>
        <v>0</v>
      </c>
      <c r="AD39" s="25" t="n">
        <f aca="false">COUNTIF(C39:P39,AD1)</f>
        <v>0</v>
      </c>
    </row>
    <row r="40" customFormat="false" ht="18" hidden="false" customHeight="true" outlineLevel="0" collapsed="false">
      <c r="A40" s="66" t="s">
        <v>53</v>
      </c>
      <c r="B40" s="67" t="n">
        <v>1</v>
      </c>
      <c r="C40" s="68" t="s">
        <v>50</v>
      </c>
      <c r="D40" s="71" t="n">
        <v>7</v>
      </c>
      <c r="E40" s="67" t="n">
        <v>2</v>
      </c>
      <c r="F40" s="68" t="s">
        <v>50</v>
      </c>
      <c r="G40" s="69" t="n">
        <v>9</v>
      </c>
      <c r="H40" s="89" t="n">
        <v>5</v>
      </c>
      <c r="I40" s="68" t="s">
        <v>50</v>
      </c>
      <c r="J40" s="90" t="n">
        <v>7</v>
      </c>
      <c r="K40" s="91" t="n">
        <v>4</v>
      </c>
      <c r="L40" s="55" t="s">
        <v>50</v>
      </c>
      <c r="M40" s="69" t="n">
        <v>7</v>
      </c>
      <c r="N40" s="70" t="n">
        <v>6</v>
      </c>
      <c r="O40" s="55" t="s">
        <v>50</v>
      </c>
      <c r="P40" s="71" t="n">
        <v>10</v>
      </c>
      <c r="R40" s="23"/>
      <c r="S40" s="65"/>
      <c r="T40" s="65"/>
      <c r="U40" s="25"/>
      <c r="V40" s="25"/>
      <c r="W40" s="25"/>
      <c r="X40" s="25"/>
      <c r="Y40" s="25"/>
      <c r="Z40" s="25"/>
      <c r="AA40" s="65"/>
      <c r="AB40" s="25"/>
      <c r="AC40" s="25"/>
      <c r="AD40" s="65"/>
    </row>
    <row r="41" s="23" customFormat="true" ht="18" hidden="false" customHeight="true" outlineLevel="0" collapsed="false">
      <c r="A41" s="66" t="s">
        <v>54</v>
      </c>
      <c r="B41" s="70" t="n">
        <v>4</v>
      </c>
      <c r="C41" s="55" t="s">
        <v>50</v>
      </c>
      <c r="D41" s="71" t="n">
        <v>10</v>
      </c>
      <c r="E41" s="70" t="n">
        <v>3</v>
      </c>
      <c r="F41" s="55" t="s">
        <v>50</v>
      </c>
      <c r="G41" s="71" t="n">
        <v>10</v>
      </c>
      <c r="H41" s="70" t="n">
        <v>3</v>
      </c>
      <c r="I41" s="55" t="s">
        <v>50</v>
      </c>
      <c r="J41" s="71" t="n">
        <v>11</v>
      </c>
      <c r="K41" s="55" t="n">
        <v>5</v>
      </c>
      <c r="L41" s="55" t="s">
        <v>50</v>
      </c>
      <c r="M41" s="72" t="n">
        <v>8</v>
      </c>
      <c r="N41" s="70" t="n">
        <v>1</v>
      </c>
      <c r="O41" s="55" t="s">
        <v>50</v>
      </c>
      <c r="P41" s="71" t="n">
        <v>11</v>
      </c>
      <c r="S41" s="65"/>
      <c r="T41" s="65"/>
      <c r="U41" s="25"/>
      <c r="V41" s="25"/>
      <c r="W41" s="25"/>
      <c r="X41" s="25"/>
      <c r="Y41" s="25"/>
      <c r="Z41" s="25"/>
      <c r="AA41" s="65"/>
      <c r="AB41" s="25"/>
      <c r="AC41" s="25"/>
      <c r="AD41" s="65"/>
    </row>
    <row r="42" s="25" customFormat="true" ht="18" hidden="false" customHeight="true" outlineLevel="0" collapsed="false">
      <c r="A42" s="50" t="s">
        <v>55</v>
      </c>
      <c r="B42" s="53" t="n">
        <v>3</v>
      </c>
      <c r="C42" s="51" t="s">
        <v>50</v>
      </c>
      <c r="D42" s="54" t="n">
        <v>9</v>
      </c>
      <c r="E42" s="53" t="n">
        <v>6</v>
      </c>
      <c r="F42" s="51" t="s">
        <v>50</v>
      </c>
      <c r="G42" s="54" t="n">
        <v>7</v>
      </c>
      <c r="H42" s="50" t="n">
        <v>2</v>
      </c>
      <c r="I42" s="51" t="s">
        <v>50</v>
      </c>
      <c r="J42" s="52" t="n">
        <v>10</v>
      </c>
      <c r="K42" s="92" t="n">
        <v>1</v>
      </c>
      <c r="L42" s="55" t="s">
        <v>50</v>
      </c>
      <c r="M42" s="54" t="n">
        <v>10</v>
      </c>
      <c r="N42" s="53" t="n">
        <v>4</v>
      </c>
      <c r="O42" s="55" t="s">
        <v>50</v>
      </c>
      <c r="P42" s="54" t="n">
        <v>8</v>
      </c>
      <c r="R42" s="23" t="n">
        <f aca="false">SUM(S42:AD42)</f>
        <v>10</v>
      </c>
      <c r="S42" s="65" t="n">
        <f aca="false">COUNTIF(B42:P42,S1)</f>
        <v>1</v>
      </c>
      <c r="T42" s="65" t="n">
        <f aca="false">COUNTIF(B42:P42,T1)</f>
        <v>1</v>
      </c>
      <c r="U42" s="25" t="n">
        <f aca="false">COUNTIF(B42:P42,U1)</f>
        <v>1</v>
      </c>
      <c r="V42" s="25" t="n">
        <f aca="false">COUNTIF(B42:P42,V1)</f>
        <v>1</v>
      </c>
      <c r="W42" s="25" t="n">
        <f aca="false">COUNTIF(B42:P42,W1)</f>
        <v>0</v>
      </c>
      <c r="X42" s="25" t="n">
        <f aca="false">COUNTIF(B42:P42,X1)</f>
        <v>1</v>
      </c>
      <c r="Y42" s="25" t="n">
        <f aca="false">COUNTIF(B42:P42,Y1)</f>
        <v>1</v>
      </c>
      <c r="Z42" s="25" t="n">
        <f aca="false">COUNTIF(B42:P42,Z1)</f>
        <v>1</v>
      </c>
      <c r="AA42" s="65" t="n">
        <f aca="false">COUNTIF(B42:P42,AA1)</f>
        <v>1</v>
      </c>
      <c r="AB42" s="25" t="n">
        <f aca="false">COUNTIF(B42:P42,AB1)</f>
        <v>2</v>
      </c>
      <c r="AC42" s="25" t="n">
        <f aca="false">COUNTIF(B42:P42,AC1)</f>
        <v>0</v>
      </c>
      <c r="AD42" s="65" t="n">
        <f aca="false">COUNTIF(B42:P42,AD1)</f>
        <v>0</v>
      </c>
    </row>
    <row r="43" s="23" customFormat="true" ht="18" hidden="false" customHeight="true" outlineLevel="0" collapsed="false">
      <c r="A43" s="73" t="s">
        <v>56</v>
      </c>
      <c r="B43" s="76" t="n">
        <v>5</v>
      </c>
      <c r="C43" s="74" t="s">
        <v>50</v>
      </c>
      <c r="D43" s="77" t="n">
        <v>11</v>
      </c>
      <c r="E43" s="76" t="n">
        <v>4</v>
      </c>
      <c r="F43" s="74" t="s">
        <v>50</v>
      </c>
      <c r="G43" s="71" t="n">
        <v>11</v>
      </c>
      <c r="H43" s="76" t="n">
        <v>6</v>
      </c>
      <c r="I43" s="74" t="s">
        <v>50</v>
      </c>
      <c r="J43" s="71" t="n">
        <v>8</v>
      </c>
      <c r="K43" s="93" t="n">
        <v>2</v>
      </c>
      <c r="L43" s="74" t="s">
        <v>50</v>
      </c>
      <c r="M43" s="77" t="n">
        <v>11</v>
      </c>
      <c r="N43" s="73" t="n">
        <v>5</v>
      </c>
      <c r="O43" s="74" t="s">
        <v>50</v>
      </c>
      <c r="P43" s="72" t="n">
        <v>9</v>
      </c>
      <c r="S43" s="65"/>
      <c r="T43" s="65"/>
      <c r="U43" s="25"/>
      <c r="V43" s="25"/>
      <c r="W43" s="25"/>
      <c r="X43" s="25"/>
      <c r="Y43" s="25"/>
      <c r="Z43" s="25"/>
      <c r="AA43" s="65"/>
      <c r="AB43" s="25"/>
      <c r="AC43" s="25"/>
      <c r="AD43" s="65"/>
    </row>
    <row r="44" s="23" customFormat="true" ht="18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5" t="s">
        <v>57</v>
      </c>
      <c r="S44" s="65"/>
      <c r="T44" s="65"/>
      <c r="U44" s="25"/>
      <c r="V44" s="25"/>
      <c r="W44" s="25"/>
      <c r="X44" s="25"/>
      <c r="Y44" s="25"/>
      <c r="Z44" s="25"/>
      <c r="AA44" s="65"/>
      <c r="AB44" s="25"/>
      <c r="AC44" s="25"/>
      <c r="AD44" s="65"/>
    </row>
    <row r="45" s="23" customFormat="true" ht="18" hidden="false" customHeight="true" outlineLevel="0" collapsed="false">
      <c r="A45" s="81" t="n">
        <f aca="false">A36+7</f>
        <v>45312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S45" s="65"/>
      <c r="T45" s="65"/>
      <c r="U45" s="25"/>
      <c r="V45" s="25"/>
      <c r="W45" s="25"/>
      <c r="X45" s="25"/>
      <c r="Y45" s="25"/>
      <c r="Z45" s="25"/>
      <c r="AA45" s="65"/>
      <c r="AB45" s="25"/>
      <c r="AC45" s="25"/>
      <c r="AD45" s="65"/>
    </row>
    <row r="46" s="23" customFormat="true" ht="18" hidden="false" customHeight="true" outlineLevel="0" collapsed="false">
      <c r="A46" s="82" t="s">
        <v>48</v>
      </c>
      <c r="B46" s="83" t="n">
        <v>0.791666666666667</v>
      </c>
      <c r="C46" s="83"/>
      <c r="D46" s="83"/>
      <c r="E46" s="83" t="n">
        <v>0.805555555555556</v>
      </c>
      <c r="F46" s="83"/>
      <c r="G46" s="83"/>
      <c r="H46" s="83" t="n">
        <v>0.819444444444445</v>
      </c>
      <c r="I46" s="83"/>
      <c r="J46" s="83"/>
      <c r="K46" s="83" t="n">
        <v>0.833333333333333</v>
      </c>
      <c r="L46" s="83"/>
      <c r="M46" s="83"/>
      <c r="N46" s="83" t="n">
        <v>0.847222222222222</v>
      </c>
      <c r="O46" s="83"/>
      <c r="P46" s="83"/>
      <c r="S46" s="65"/>
      <c r="T46" s="65"/>
      <c r="U46" s="25"/>
      <c r="V46" s="25"/>
      <c r="W46" s="25"/>
      <c r="X46" s="25"/>
      <c r="Y46" s="25"/>
      <c r="Z46" s="25"/>
      <c r="AA46" s="65"/>
      <c r="AB46" s="25"/>
      <c r="AC46" s="25"/>
      <c r="AD46" s="65"/>
    </row>
    <row r="47" s="23" customFormat="true" ht="18" hidden="false" customHeight="true" outlineLevel="0" collapsed="false">
      <c r="A47" s="96" t="s">
        <v>49</v>
      </c>
      <c r="B47" s="70" t="n">
        <v>2</v>
      </c>
      <c r="C47" s="55" t="s">
        <v>50</v>
      </c>
      <c r="D47" s="71" t="n">
        <v>7</v>
      </c>
      <c r="E47" s="50" t="n">
        <v>7</v>
      </c>
      <c r="F47" s="55" t="s">
        <v>50</v>
      </c>
      <c r="G47" s="52" t="n">
        <v>8</v>
      </c>
      <c r="H47" s="53" t="n">
        <v>4</v>
      </c>
      <c r="I47" s="55" t="s">
        <v>50</v>
      </c>
      <c r="J47" s="54" t="n">
        <v>5</v>
      </c>
      <c r="K47" s="53" t="n">
        <v>7</v>
      </c>
      <c r="L47" s="55" t="s">
        <v>50</v>
      </c>
      <c r="M47" s="54" t="n">
        <v>10</v>
      </c>
      <c r="N47" s="53" t="n">
        <v>2</v>
      </c>
      <c r="O47" s="55" t="s">
        <v>50</v>
      </c>
      <c r="P47" s="54" t="n">
        <v>3</v>
      </c>
      <c r="S47" s="65"/>
      <c r="T47" s="65"/>
      <c r="U47" s="25"/>
      <c r="V47" s="25"/>
      <c r="W47" s="25"/>
      <c r="X47" s="25"/>
      <c r="Y47" s="25"/>
      <c r="Z47" s="25"/>
      <c r="AA47" s="65"/>
      <c r="AB47" s="25"/>
      <c r="AC47" s="25"/>
      <c r="AD47" s="65"/>
    </row>
    <row r="48" s="23" customFormat="true" ht="18" hidden="false" customHeight="true" outlineLevel="0" collapsed="false">
      <c r="A48" s="97" t="s">
        <v>51</v>
      </c>
      <c r="B48" s="62" t="n">
        <v>1</v>
      </c>
      <c r="C48" s="88" t="s">
        <v>50</v>
      </c>
      <c r="D48" s="87" t="s">
        <v>52</v>
      </c>
      <c r="E48" s="59" t="n">
        <v>11</v>
      </c>
      <c r="F48" s="88" t="s">
        <v>50</v>
      </c>
      <c r="G48" s="61" t="s">
        <v>52</v>
      </c>
      <c r="H48" s="59" t="n">
        <v>8</v>
      </c>
      <c r="I48" s="88" t="s">
        <v>50</v>
      </c>
      <c r="J48" s="61" t="s">
        <v>52</v>
      </c>
      <c r="K48" s="59" t="n">
        <v>9</v>
      </c>
      <c r="L48" s="88" t="s">
        <v>50</v>
      </c>
      <c r="M48" s="61" t="s">
        <v>52</v>
      </c>
      <c r="N48" s="59" t="n">
        <v>10</v>
      </c>
      <c r="O48" s="88" t="s">
        <v>50</v>
      </c>
      <c r="P48" s="61" t="s">
        <v>52</v>
      </c>
      <c r="R48" s="23" t="n">
        <f aca="false">SUM(S48:AD48)</f>
        <v>5</v>
      </c>
      <c r="S48" s="65" t="n">
        <f aca="false">COUNTIF(B48:P48,S1)</f>
        <v>1</v>
      </c>
      <c r="T48" s="65" t="n">
        <f aca="false">COUNTIF(B48:P48,T1)</f>
        <v>0</v>
      </c>
      <c r="U48" s="25" t="n">
        <f aca="false">COUNTIF(B48:P48,U1)</f>
        <v>0</v>
      </c>
      <c r="V48" s="25" t="n">
        <f aca="false">COUNTIF(B48:P48,V1)</f>
        <v>0</v>
      </c>
      <c r="W48" s="25" t="n">
        <f aca="false">COUNTIF(B48:P48,W1)</f>
        <v>0</v>
      </c>
      <c r="X48" s="25" t="n">
        <f aca="false">COUNTIF(B48:P48,X1)</f>
        <v>0</v>
      </c>
      <c r="Y48" s="25" t="n">
        <f aca="false">COUNTIF(B48:P48,Y1)</f>
        <v>0</v>
      </c>
      <c r="Z48" s="25" t="n">
        <f aca="false">COUNTIF(B48:P48,Z1)</f>
        <v>1</v>
      </c>
      <c r="AA48" s="65" t="n">
        <f aca="false">COUNTIF(B48:P48,AA1)</f>
        <v>1</v>
      </c>
      <c r="AB48" s="25" t="n">
        <f aca="false">COUNTIF(B48:P48,AB1)</f>
        <v>1</v>
      </c>
      <c r="AC48" s="25" t="n">
        <f aca="false">COUNTIF(B48:P48,AC1)</f>
        <v>1</v>
      </c>
      <c r="AD48" s="65" t="n">
        <f aca="false">COUNTIF(B48:P48,AD1)</f>
        <v>0</v>
      </c>
    </row>
    <row r="49" s="23" customFormat="true" ht="18" hidden="false" customHeight="true" outlineLevel="0" collapsed="false">
      <c r="A49" s="98" t="s">
        <v>53</v>
      </c>
      <c r="B49" s="67" t="n">
        <v>3</v>
      </c>
      <c r="C49" s="55" t="s">
        <v>50</v>
      </c>
      <c r="D49" s="69" t="n">
        <v>8</v>
      </c>
      <c r="E49" s="67" t="n">
        <v>1</v>
      </c>
      <c r="F49" s="51" t="s">
        <v>50</v>
      </c>
      <c r="G49" s="69" t="n">
        <v>2</v>
      </c>
      <c r="H49" s="67" t="n">
        <v>7</v>
      </c>
      <c r="I49" s="55" t="s">
        <v>50</v>
      </c>
      <c r="J49" s="69" t="n">
        <v>9</v>
      </c>
      <c r="K49" s="89" t="n">
        <v>3</v>
      </c>
      <c r="L49" s="55" t="s">
        <v>50</v>
      </c>
      <c r="M49" s="90" t="n">
        <v>6</v>
      </c>
      <c r="N49" s="53" t="n">
        <v>1</v>
      </c>
      <c r="O49" s="55" t="s">
        <v>50</v>
      </c>
      <c r="P49" s="54" t="n">
        <v>5</v>
      </c>
      <c r="S49" s="65"/>
      <c r="T49" s="65"/>
      <c r="U49" s="25"/>
      <c r="V49" s="25"/>
      <c r="W49" s="25"/>
      <c r="X49" s="25"/>
      <c r="Y49" s="25"/>
      <c r="Z49" s="25"/>
      <c r="AA49" s="65"/>
      <c r="AB49" s="25"/>
      <c r="AC49" s="25"/>
      <c r="AD49" s="65"/>
    </row>
    <row r="50" customFormat="false" ht="18" hidden="false" customHeight="true" outlineLevel="0" collapsed="false">
      <c r="A50" s="98" t="s">
        <v>54</v>
      </c>
      <c r="B50" s="70" t="n">
        <v>4</v>
      </c>
      <c r="C50" s="55" t="s">
        <v>50</v>
      </c>
      <c r="D50" s="71" t="n">
        <v>9</v>
      </c>
      <c r="E50" s="66" t="n">
        <v>5</v>
      </c>
      <c r="F50" s="55" t="s">
        <v>50</v>
      </c>
      <c r="G50" s="72" t="n">
        <v>6</v>
      </c>
      <c r="H50" s="70" t="n">
        <v>2</v>
      </c>
      <c r="I50" s="55" t="s">
        <v>50</v>
      </c>
      <c r="J50" s="71" t="n">
        <v>6</v>
      </c>
      <c r="K50" s="70" t="n">
        <v>8</v>
      </c>
      <c r="L50" s="55" t="s">
        <v>50</v>
      </c>
      <c r="M50" s="71" t="n">
        <v>11</v>
      </c>
      <c r="N50" s="66" t="n">
        <v>4</v>
      </c>
      <c r="O50" s="55" t="s">
        <v>50</v>
      </c>
      <c r="P50" s="72" t="n">
        <v>6</v>
      </c>
    </row>
    <row r="51" customFormat="false" ht="18" hidden="false" customHeight="true" outlineLevel="0" collapsed="false">
      <c r="A51" s="99" t="s">
        <v>55</v>
      </c>
      <c r="B51" s="50" t="n">
        <v>5</v>
      </c>
      <c r="C51" s="55" t="s">
        <v>50</v>
      </c>
      <c r="D51" s="52" t="n">
        <v>10</v>
      </c>
      <c r="E51" s="50" t="n">
        <v>9</v>
      </c>
      <c r="F51" s="55" t="s">
        <v>50</v>
      </c>
      <c r="G51" s="52" t="n">
        <v>10</v>
      </c>
      <c r="H51" s="53" t="n">
        <v>1</v>
      </c>
      <c r="I51" s="55" t="s">
        <v>50</v>
      </c>
      <c r="J51" s="54" t="n">
        <v>3</v>
      </c>
      <c r="K51" s="50" t="n">
        <v>2</v>
      </c>
      <c r="L51" s="55" t="s">
        <v>50</v>
      </c>
      <c r="M51" s="52" t="n">
        <v>5</v>
      </c>
      <c r="N51" s="89" t="n">
        <v>7</v>
      </c>
      <c r="O51" s="55" t="s">
        <v>50</v>
      </c>
      <c r="P51" s="90" t="n">
        <v>11</v>
      </c>
      <c r="R51" s="23" t="n">
        <f aca="false">SUM(S51:AD51)</f>
        <v>10</v>
      </c>
      <c r="S51" s="65" t="n">
        <f aca="false">COUNTIF(B51:P51,S1)</f>
        <v>1</v>
      </c>
      <c r="T51" s="65" t="n">
        <f aca="false">COUNTIF(B51:P51,T1)</f>
        <v>1</v>
      </c>
      <c r="U51" s="25" t="n">
        <f aca="false">COUNTIF(B51:P51,U1)</f>
        <v>1</v>
      </c>
      <c r="V51" s="25" t="n">
        <f aca="false">COUNTIF(B51:P51,V1)</f>
        <v>0</v>
      </c>
      <c r="W51" s="25" t="n">
        <f aca="false">COUNTIF(B51:P51,W1)</f>
        <v>2</v>
      </c>
      <c r="X51" s="25" t="n">
        <f aca="false">COUNTIF(B51:P51,X1)</f>
        <v>0</v>
      </c>
      <c r="Y51" s="25" t="n">
        <f aca="false">COUNTIF(B51:P51,Y1)</f>
        <v>1</v>
      </c>
      <c r="Z51" s="25" t="n">
        <f aca="false">COUNTIF(B51:P51,Z1)</f>
        <v>0</v>
      </c>
      <c r="AA51" s="65" t="n">
        <f aca="false">COUNTIF(B51:P51,AA1)</f>
        <v>1</v>
      </c>
      <c r="AB51" s="25" t="n">
        <f aca="false">COUNTIF(B51:P51,AB1)</f>
        <v>2</v>
      </c>
      <c r="AC51" s="25" t="n">
        <f aca="false">COUNTIF(B51:P51,AC1)</f>
        <v>1</v>
      </c>
      <c r="AD51" s="65" t="n">
        <f aca="false">COUNTIF(B51:P51,AD1)</f>
        <v>0</v>
      </c>
    </row>
    <row r="52" customFormat="false" ht="18" hidden="false" customHeight="true" outlineLevel="0" collapsed="false">
      <c r="A52" s="100" t="s">
        <v>56</v>
      </c>
      <c r="B52" s="76" t="n">
        <v>6</v>
      </c>
      <c r="C52" s="74" t="s">
        <v>50</v>
      </c>
      <c r="D52" s="77" t="n">
        <v>11</v>
      </c>
      <c r="E52" s="73" t="n">
        <v>3</v>
      </c>
      <c r="F52" s="74" t="s">
        <v>50</v>
      </c>
      <c r="G52" s="75" t="n">
        <v>4</v>
      </c>
      <c r="H52" s="76" t="n">
        <v>10</v>
      </c>
      <c r="I52" s="74" t="s">
        <v>50</v>
      </c>
      <c r="J52" s="77" t="n">
        <v>11</v>
      </c>
      <c r="K52" s="73" t="n">
        <v>1</v>
      </c>
      <c r="L52" s="74" t="s">
        <v>50</v>
      </c>
      <c r="M52" s="75" t="n">
        <v>4</v>
      </c>
      <c r="N52" s="76" t="n">
        <v>8</v>
      </c>
      <c r="O52" s="74" t="s">
        <v>50</v>
      </c>
      <c r="P52" s="77" t="n">
        <v>9</v>
      </c>
    </row>
    <row r="53" customFormat="false" ht="18" hidden="false" customHeight="true" outlineLevel="0" collapsed="false">
      <c r="A53" s="4"/>
      <c r="B53" s="68" t="s">
        <v>1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34" t="s">
        <v>57</v>
      </c>
    </row>
    <row r="54" customFormat="false" ht="18" hidden="false" customHeight="true" outlineLevel="0" collapsed="false">
      <c r="A54" s="81" t="n">
        <f aca="false">A45+7</f>
        <v>45319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customFormat="false" ht="18" hidden="false" customHeight="true" outlineLevel="0" collapsed="false">
      <c r="A55" s="48" t="s">
        <v>48</v>
      </c>
      <c r="B55" s="49" t="n">
        <v>0.791666666666667</v>
      </c>
      <c r="C55" s="49"/>
      <c r="D55" s="49"/>
      <c r="E55" s="49" t="n">
        <v>0.805555555555556</v>
      </c>
      <c r="F55" s="49"/>
      <c r="G55" s="49"/>
      <c r="H55" s="49" t="n">
        <v>0.819444444444445</v>
      </c>
      <c r="I55" s="49"/>
      <c r="J55" s="49"/>
      <c r="K55" s="49" t="n">
        <v>0.833333333333333</v>
      </c>
      <c r="L55" s="49"/>
      <c r="M55" s="49"/>
      <c r="N55" s="49" t="n">
        <v>0.847222222222222</v>
      </c>
      <c r="O55" s="49"/>
      <c r="P55" s="49"/>
    </row>
    <row r="56" customFormat="false" ht="18" hidden="false" customHeight="true" outlineLevel="0" collapsed="false">
      <c r="A56" s="50" t="s">
        <v>49</v>
      </c>
      <c r="B56" s="53" t="n">
        <v>1</v>
      </c>
      <c r="C56" s="55" t="s">
        <v>50</v>
      </c>
      <c r="D56" s="54" t="n">
        <v>6</v>
      </c>
      <c r="E56" s="53" t="n">
        <v>2</v>
      </c>
      <c r="F56" s="55" t="s">
        <v>50</v>
      </c>
      <c r="G56" s="54" t="n">
        <v>8</v>
      </c>
      <c r="H56" s="53" t="n">
        <v>3</v>
      </c>
      <c r="I56" s="55" t="s">
        <v>50</v>
      </c>
      <c r="J56" s="54" t="n">
        <v>10</v>
      </c>
      <c r="K56" s="53" t="n">
        <v>1</v>
      </c>
      <c r="L56" s="55" t="s">
        <v>50</v>
      </c>
      <c r="M56" s="54" t="n">
        <v>9</v>
      </c>
      <c r="N56" s="53" t="n">
        <v>1</v>
      </c>
      <c r="O56" s="55" t="s">
        <v>50</v>
      </c>
      <c r="P56" s="54" t="n">
        <v>10</v>
      </c>
    </row>
    <row r="57" customFormat="false" ht="18" hidden="false" customHeight="true" outlineLevel="0" collapsed="false">
      <c r="A57" s="62" t="s">
        <v>51</v>
      </c>
      <c r="B57" s="62" t="n">
        <v>7</v>
      </c>
      <c r="C57" s="88" t="s">
        <v>50</v>
      </c>
      <c r="D57" s="87" t="s">
        <v>52</v>
      </c>
      <c r="E57" s="59" t="n">
        <v>6</v>
      </c>
      <c r="F57" s="88" t="s">
        <v>50</v>
      </c>
      <c r="G57" s="61" t="s">
        <v>52</v>
      </c>
      <c r="H57" s="59" t="n">
        <v>5</v>
      </c>
      <c r="I57" s="88" t="s">
        <v>50</v>
      </c>
      <c r="J57" s="61" t="s">
        <v>52</v>
      </c>
      <c r="K57" s="62" t="n">
        <v>4</v>
      </c>
      <c r="L57" s="88" t="s">
        <v>50</v>
      </c>
      <c r="M57" s="87" t="s">
        <v>52</v>
      </c>
      <c r="N57" s="62" t="n">
        <v>3</v>
      </c>
      <c r="O57" s="88" t="s">
        <v>50</v>
      </c>
      <c r="P57" s="87" t="s">
        <v>52</v>
      </c>
      <c r="R57" s="23" t="n">
        <f aca="false">SUM(S57:AD57)</f>
        <v>5</v>
      </c>
      <c r="S57" s="65" t="n">
        <f aca="false">COUNTIF(B57:P57,S1)</f>
        <v>0</v>
      </c>
      <c r="T57" s="65" t="n">
        <f aca="false">COUNTIF(B57:P57,T1)</f>
        <v>0</v>
      </c>
      <c r="U57" s="25" t="n">
        <f aca="false">COUNTIF(B57:P57,U1)</f>
        <v>1</v>
      </c>
      <c r="V57" s="25" t="n">
        <f aca="false">COUNTIF(B57:P57,V1)</f>
        <v>1</v>
      </c>
      <c r="W57" s="25" t="n">
        <f aca="false">COUNTIF(B57:P57,W1)</f>
        <v>1</v>
      </c>
      <c r="X57" s="25" t="n">
        <f aca="false">COUNTIF(B57:P57,X1)</f>
        <v>1</v>
      </c>
      <c r="Y57" s="25" t="n">
        <f aca="false">COUNTIF(B57:P57,Y1)</f>
        <v>1</v>
      </c>
      <c r="Z57" s="25" t="n">
        <f aca="false">COUNTIF(B57:P57,Z1)</f>
        <v>0</v>
      </c>
      <c r="AA57" s="65" t="n">
        <f aca="false">COUNTIF(B57:P57,AA1)</f>
        <v>0</v>
      </c>
      <c r="AB57" s="25" t="n">
        <f aca="false">COUNTIF(B57:P57,AB1)</f>
        <v>0</v>
      </c>
      <c r="AC57" s="25" t="n">
        <f aca="false">COUNTIF(B57:P57,AC1)</f>
        <v>0</v>
      </c>
      <c r="AD57" s="65" t="n">
        <f aca="false">COUNTIF(B57:P57,AD1)</f>
        <v>0</v>
      </c>
    </row>
    <row r="58" customFormat="false" ht="18" hidden="false" customHeight="true" outlineLevel="0" collapsed="false">
      <c r="A58" s="66" t="s">
        <v>53</v>
      </c>
      <c r="B58" s="66" t="n">
        <v>2</v>
      </c>
      <c r="C58" s="55" t="s">
        <v>50</v>
      </c>
      <c r="D58" s="72" t="n">
        <v>4</v>
      </c>
      <c r="E58" s="53" t="n">
        <v>1</v>
      </c>
      <c r="F58" s="51" t="s">
        <v>50</v>
      </c>
      <c r="G58" s="54" t="n">
        <v>7</v>
      </c>
      <c r="H58" s="53" t="n">
        <v>4</v>
      </c>
      <c r="I58" s="55" t="s">
        <v>50</v>
      </c>
      <c r="J58" s="54" t="n">
        <v>11</v>
      </c>
      <c r="K58" s="67" t="n">
        <v>2</v>
      </c>
      <c r="L58" s="55" t="s">
        <v>50</v>
      </c>
      <c r="M58" s="69" t="n">
        <v>10</v>
      </c>
      <c r="N58" s="53" t="n">
        <v>2</v>
      </c>
      <c r="O58" s="55" t="s">
        <v>50</v>
      </c>
      <c r="P58" s="54" t="n">
        <v>11</v>
      </c>
      <c r="R58" s="23"/>
      <c r="S58" s="65"/>
      <c r="T58" s="65"/>
      <c r="U58" s="25"/>
      <c r="V58" s="25"/>
      <c r="W58" s="25"/>
      <c r="X58" s="25"/>
      <c r="Y58" s="25"/>
      <c r="Z58" s="25"/>
      <c r="AA58" s="65"/>
      <c r="AB58" s="25"/>
      <c r="AC58" s="25"/>
      <c r="AD58" s="65"/>
    </row>
    <row r="59" customFormat="false" ht="18" hidden="false" customHeight="true" outlineLevel="0" collapsed="false">
      <c r="A59" s="66" t="s">
        <v>54</v>
      </c>
      <c r="B59" s="70" t="n">
        <v>8</v>
      </c>
      <c r="C59" s="55" t="s">
        <v>50</v>
      </c>
      <c r="D59" s="71" t="n">
        <v>10</v>
      </c>
      <c r="E59" s="70" t="n">
        <v>3</v>
      </c>
      <c r="F59" s="55" t="s">
        <v>50</v>
      </c>
      <c r="G59" s="71" t="n">
        <v>9</v>
      </c>
      <c r="H59" s="70" t="n">
        <v>1</v>
      </c>
      <c r="I59" s="55" t="s">
        <v>50</v>
      </c>
      <c r="J59" s="71" t="n">
        <v>8</v>
      </c>
      <c r="K59" s="70" t="n">
        <v>3</v>
      </c>
      <c r="L59" s="55" t="s">
        <v>50</v>
      </c>
      <c r="M59" s="71" t="n">
        <v>11</v>
      </c>
      <c r="N59" s="70" t="n">
        <v>5</v>
      </c>
      <c r="O59" s="55" t="s">
        <v>50</v>
      </c>
      <c r="P59" s="71" t="n">
        <v>8</v>
      </c>
    </row>
    <row r="60" customFormat="false" ht="18" hidden="false" customHeight="true" outlineLevel="0" collapsed="false">
      <c r="A60" s="50" t="s">
        <v>55</v>
      </c>
      <c r="B60" s="50" t="n">
        <v>3</v>
      </c>
      <c r="C60" s="55" t="s">
        <v>50</v>
      </c>
      <c r="D60" s="52" t="n">
        <v>5</v>
      </c>
      <c r="E60" s="53" t="n">
        <v>5</v>
      </c>
      <c r="F60" s="55" t="s">
        <v>50</v>
      </c>
      <c r="G60" s="54" t="n">
        <v>11</v>
      </c>
      <c r="H60" s="53" t="n">
        <v>2</v>
      </c>
      <c r="I60" s="55" t="s">
        <v>50</v>
      </c>
      <c r="J60" s="54" t="n">
        <v>9</v>
      </c>
      <c r="K60" s="53" t="n">
        <v>6</v>
      </c>
      <c r="L60" s="55" t="s">
        <v>50</v>
      </c>
      <c r="M60" s="54" t="n">
        <v>8</v>
      </c>
      <c r="N60" s="67" t="n">
        <v>4</v>
      </c>
      <c r="O60" s="55" t="s">
        <v>50</v>
      </c>
      <c r="P60" s="69" t="n">
        <v>7</v>
      </c>
      <c r="R60" s="23" t="n">
        <f aca="false">SUM(S60:AD60)</f>
        <v>10</v>
      </c>
      <c r="S60" s="65" t="n">
        <f aca="false">COUNTIF(B60:P60,S1)</f>
        <v>0</v>
      </c>
      <c r="T60" s="65" t="n">
        <f aca="false">COUNTIF(B60:P60,T1)</f>
        <v>1</v>
      </c>
      <c r="U60" s="25" t="n">
        <f aca="false">COUNTIF(B60:P60,U1)</f>
        <v>1</v>
      </c>
      <c r="V60" s="25" t="n">
        <f aca="false">COUNTIF(B60:P60,V1)</f>
        <v>1</v>
      </c>
      <c r="W60" s="25" t="n">
        <f aca="false">COUNTIF(B60:P60,W1)</f>
        <v>2</v>
      </c>
      <c r="X60" s="25" t="n">
        <f aca="false">COUNTIF(B60:P60,X1)</f>
        <v>1</v>
      </c>
      <c r="Y60" s="25" t="n">
        <f aca="false">COUNTIF(B60:P60,Y1)</f>
        <v>1</v>
      </c>
      <c r="Z60" s="25" t="n">
        <f aca="false">COUNTIF(B60:P60,Z1)</f>
        <v>1</v>
      </c>
      <c r="AA60" s="65" t="n">
        <f aca="false">COUNTIF(B60:P60,AA1)</f>
        <v>1</v>
      </c>
      <c r="AB60" s="25" t="n">
        <f aca="false">COUNTIF(B60:P60,AB1)</f>
        <v>0</v>
      </c>
      <c r="AC60" s="25" t="n">
        <f aca="false">COUNTIF(B60:P60,AC1)</f>
        <v>1</v>
      </c>
      <c r="AD60" s="65" t="n">
        <f aca="false">COUNTIF(B60:P60,AD1)</f>
        <v>0</v>
      </c>
    </row>
    <row r="61" customFormat="false" ht="18" hidden="false" customHeight="true" outlineLevel="0" collapsed="false">
      <c r="A61" s="73" t="s">
        <v>56</v>
      </c>
      <c r="B61" s="73" t="n">
        <v>9</v>
      </c>
      <c r="C61" s="74" t="s">
        <v>50</v>
      </c>
      <c r="D61" s="75" t="n">
        <v>11</v>
      </c>
      <c r="E61" s="76" t="n">
        <v>4</v>
      </c>
      <c r="F61" s="74" t="s">
        <v>50</v>
      </c>
      <c r="G61" s="77" t="n">
        <v>10</v>
      </c>
      <c r="H61" s="76" t="n">
        <v>6</v>
      </c>
      <c r="I61" s="74" t="s">
        <v>50</v>
      </c>
      <c r="J61" s="77" t="n">
        <v>7</v>
      </c>
      <c r="K61" s="76" t="n">
        <v>5</v>
      </c>
      <c r="L61" s="74" t="s">
        <v>50</v>
      </c>
      <c r="M61" s="77" t="n">
        <v>7</v>
      </c>
      <c r="N61" s="76" t="n">
        <v>6</v>
      </c>
      <c r="O61" s="74" t="s">
        <v>50</v>
      </c>
      <c r="P61" s="77" t="n">
        <v>9</v>
      </c>
    </row>
    <row r="62" customFormat="false" ht="18" hidden="false" customHeight="true" outlineLevel="0" collapsed="false">
      <c r="A62" s="4"/>
      <c r="B62" s="101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4"/>
      <c r="P62" s="34" t="s">
        <v>57</v>
      </c>
      <c r="Q62" s="68"/>
    </row>
    <row r="63" customFormat="false" ht="18" hidden="false" customHeight="true" outlineLevel="0" collapsed="false">
      <c r="A63" s="81" t="n">
        <f aca="false">A54+7</f>
        <v>45326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</row>
    <row r="64" customFormat="false" ht="18" hidden="false" customHeight="true" outlineLevel="0" collapsed="false">
      <c r="A64" s="82" t="s">
        <v>48</v>
      </c>
      <c r="B64" s="83" t="n">
        <v>0.791666666666667</v>
      </c>
      <c r="C64" s="83"/>
      <c r="D64" s="83"/>
      <c r="E64" s="83" t="n">
        <v>0.805555555555556</v>
      </c>
      <c r="F64" s="83"/>
      <c r="G64" s="83"/>
      <c r="H64" s="83" t="n">
        <v>0.819444444444445</v>
      </c>
      <c r="I64" s="83"/>
      <c r="J64" s="83"/>
      <c r="K64" s="83" t="n">
        <v>0.833333333333333</v>
      </c>
      <c r="L64" s="83"/>
      <c r="M64" s="83"/>
      <c r="N64" s="83" t="n">
        <v>0.847222222222222</v>
      </c>
      <c r="O64" s="83"/>
      <c r="P64" s="83"/>
    </row>
    <row r="65" customFormat="false" ht="18" hidden="false" customHeight="true" outlineLevel="0" collapsed="false">
      <c r="A65" s="50" t="s">
        <v>49</v>
      </c>
      <c r="B65" s="53" t="n">
        <v>1</v>
      </c>
      <c r="C65" s="51" t="s">
        <v>50</v>
      </c>
      <c r="D65" s="54" t="n">
        <v>11</v>
      </c>
      <c r="E65" s="53" t="n">
        <v>2</v>
      </c>
      <c r="F65" s="51" t="s">
        <v>50</v>
      </c>
      <c r="G65" s="54" t="n">
        <v>7</v>
      </c>
      <c r="H65" s="53" t="n">
        <v>1</v>
      </c>
      <c r="I65" s="51" t="s">
        <v>50</v>
      </c>
      <c r="J65" s="54" t="n">
        <v>2</v>
      </c>
      <c r="K65" s="50" t="n">
        <v>7</v>
      </c>
      <c r="L65" s="51" t="s">
        <v>50</v>
      </c>
      <c r="M65" s="52" t="n">
        <v>9</v>
      </c>
      <c r="N65" s="53" t="n">
        <v>8</v>
      </c>
      <c r="O65" s="51" t="s">
        <v>50</v>
      </c>
      <c r="P65" s="54" t="n">
        <v>11</v>
      </c>
    </row>
    <row r="66" customFormat="false" ht="18" hidden="false" customHeight="true" outlineLevel="0" collapsed="false">
      <c r="A66" s="62" t="s">
        <v>51</v>
      </c>
      <c r="B66" s="59" t="n">
        <v>2</v>
      </c>
      <c r="C66" s="88" t="s">
        <v>50</v>
      </c>
      <c r="D66" s="61" t="s">
        <v>52</v>
      </c>
      <c r="E66" s="62" t="n">
        <v>1</v>
      </c>
      <c r="F66" s="63" t="s">
        <v>50</v>
      </c>
      <c r="G66" s="87" t="s">
        <v>52</v>
      </c>
      <c r="H66" s="62" t="n">
        <v>11</v>
      </c>
      <c r="I66" s="63" t="s">
        <v>50</v>
      </c>
      <c r="J66" s="87" t="s">
        <v>52</v>
      </c>
      <c r="K66" s="62" t="n">
        <v>8</v>
      </c>
      <c r="L66" s="63" t="s">
        <v>50</v>
      </c>
      <c r="M66" s="87" t="s">
        <v>52</v>
      </c>
      <c r="N66" s="59" t="n">
        <v>9</v>
      </c>
      <c r="O66" s="88" t="s">
        <v>50</v>
      </c>
      <c r="P66" s="61" t="s">
        <v>52</v>
      </c>
      <c r="R66" s="23" t="n">
        <f aca="false">SUM(S66:AD66)</f>
        <v>5</v>
      </c>
      <c r="S66" s="65" t="n">
        <f aca="false">COUNTIF(B66:P66,S1)</f>
        <v>1</v>
      </c>
      <c r="T66" s="65" t="n">
        <f aca="false">COUNTIF(B66:P66,T1)</f>
        <v>1</v>
      </c>
      <c r="U66" s="25" t="n">
        <f aca="false">COUNTIF(B66:P66,U1)</f>
        <v>0</v>
      </c>
      <c r="V66" s="25" t="n">
        <f aca="false">COUNTIF(B66:P66,V1)</f>
        <v>0</v>
      </c>
      <c r="W66" s="25" t="n">
        <f aca="false">COUNTIF(B66:P66,W1)</f>
        <v>0</v>
      </c>
      <c r="X66" s="25" t="n">
        <f aca="false">COUNTIF(B66:P66,X1)</f>
        <v>0</v>
      </c>
      <c r="Y66" s="25" t="n">
        <f aca="false">COUNTIF(B66:P66,Y1)</f>
        <v>0</v>
      </c>
      <c r="Z66" s="25" t="n">
        <f aca="false">COUNTIF(B66:P66,Z1)</f>
        <v>1</v>
      </c>
      <c r="AA66" s="65" t="n">
        <f aca="false">COUNTIF(B66:P66,AA1)</f>
        <v>1</v>
      </c>
      <c r="AB66" s="25" t="n">
        <f aca="false">COUNTIF(B66:P66,AB1)</f>
        <v>0</v>
      </c>
      <c r="AC66" s="25" t="n">
        <f aca="false">COUNTIF(B66:P66,AC1)</f>
        <v>1</v>
      </c>
      <c r="AD66" s="65" t="n">
        <f aca="false">COUNTIF(B66:P66,AD1)</f>
        <v>0</v>
      </c>
    </row>
    <row r="67" customFormat="false" ht="18" hidden="false" customHeight="true" outlineLevel="0" collapsed="false">
      <c r="A67" s="66" t="s">
        <v>53</v>
      </c>
      <c r="B67" s="67" t="n">
        <v>3</v>
      </c>
      <c r="C67" s="68" t="s">
        <v>50</v>
      </c>
      <c r="D67" s="69" t="n">
        <v>7</v>
      </c>
      <c r="E67" s="67" t="n">
        <v>3</v>
      </c>
      <c r="F67" s="68" t="s">
        <v>50</v>
      </c>
      <c r="G67" s="69" t="n">
        <v>8</v>
      </c>
      <c r="H67" s="89" t="n">
        <v>3</v>
      </c>
      <c r="I67" s="68" t="s">
        <v>50</v>
      </c>
      <c r="J67" s="90" t="n">
        <v>4</v>
      </c>
      <c r="K67" s="67" t="n">
        <v>10</v>
      </c>
      <c r="L67" s="68" t="s">
        <v>50</v>
      </c>
      <c r="M67" s="69" t="n">
        <v>11</v>
      </c>
      <c r="N67" s="50" t="n">
        <v>2</v>
      </c>
      <c r="O67" s="51" t="s">
        <v>50</v>
      </c>
      <c r="P67" s="52" t="n">
        <v>5</v>
      </c>
      <c r="R67" s="23"/>
      <c r="S67" s="65"/>
      <c r="T67" s="65"/>
      <c r="U67" s="25"/>
      <c r="V67" s="25"/>
      <c r="W67" s="25"/>
      <c r="X67" s="25"/>
      <c r="Y67" s="25"/>
      <c r="Z67" s="25"/>
      <c r="AA67" s="65"/>
      <c r="AB67" s="25"/>
      <c r="AC67" s="25"/>
      <c r="AD67" s="65"/>
    </row>
    <row r="68" customFormat="false" ht="18" hidden="false" customHeight="true" outlineLevel="0" collapsed="false">
      <c r="A68" s="66" t="s">
        <v>54</v>
      </c>
      <c r="B68" s="70" t="n">
        <v>5</v>
      </c>
      <c r="C68" s="55" t="s">
        <v>50</v>
      </c>
      <c r="D68" s="71" t="n">
        <v>9</v>
      </c>
      <c r="E68" s="66" t="n">
        <v>4</v>
      </c>
      <c r="F68" s="55" t="s">
        <v>50</v>
      </c>
      <c r="G68" s="72" t="n">
        <v>9</v>
      </c>
      <c r="H68" s="66" t="n">
        <v>5</v>
      </c>
      <c r="I68" s="55" t="s">
        <v>50</v>
      </c>
      <c r="J68" s="72" t="n">
        <v>6</v>
      </c>
      <c r="K68" s="70" t="n">
        <v>1</v>
      </c>
      <c r="L68" s="55" t="s">
        <v>50</v>
      </c>
      <c r="M68" s="71" t="n">
        <v>3</v>
      </c>
      <c r="N68" s="70" t="n">
        <v>3</v>
      </c>
      <c r="O68" s="55" t="s">
        <v>50</v>
      </c>
      <c r="P68" s="71" t="n">
        <v>6</v>
      </c>
    </row>
    <row r="69" customFormat="false" ht="18" hidden="false" customHeight="true" outlineLevel="0" collapsed="false">
      <c r="A69" s="50" t="s">
        <v>55</v>
      </c>
      <c r="B69" s="53" t="n">
        <v>4</v>
      </c>
      <c r="C69" s="51" t="s">
        <v>50</v>
      </c>
      <c r="D69" s="54" t="n">
        <v>8</v>
      </c>
      <c r="E69" s="67" t="n">
        <v>6</v>
      </c>
      <c r="F69" s="68" t="s">
        <v>50</v>
      </c>
      <c r="G69" s="69" t="n">
        <v>11</v>
      </c>
      <c r="H69" s="53" t="n">
        <v>9</v>
      </c>
      <c r="I69" s="51" t="s">
        <v>50</v>
      </c>
      <c r="J69" s="54" t="n">
        <v>10</v>
      </c>
      <c r="K69" s="66" t="n">
        <v>2</v>
      </c>
      <c r="L69" s="55" t="s">
        <v>50</v>
      </c>
      <c r="M69" s="72" t="n">
        <v>6</v>
      </c>
      <c r="N69" s="53" t="n">
        <v>1</v>
      </c>
      <c r="O69" s="51" t="s">
        <v>50</v>
      </c>
      <c r="P69" s="54" t="n">
        <v>4</v>
      </c>
      <c r="R69" s="23" t="n">
        <f aca="false">SUM(S69:AD69)</f>
        <v>10</v>
      </c>
      <c r="S69" s="65" t="n">
        <f aca="false">COUNTIF(B69:P69,S1)</f>
        <v>1</v>
      </c>
      <c r="T69" s="65" t="n">
        <f aca="false">COUNTIF(B69:P69,T1)</f>
        <v>1</v>
      </c>
      <c r="U69" s="25" t="n">
        <f aca="false">COUNTIF(B69:P69,U1)</f>
        <v>0</v>
      </c>
      <c r="V69" s="25" t="n">
        <f aca="false">COUNTIF(B69:P69,V1)</f>
        <v>2</v>
      </c>
      <c r="W69" s="25" t="n">
        <f aca="false">COUNTIF(B69:P69,W1)</f>
        <v>0</v>
      </c>
      <c r="X69" s="25" t="n">
        <f aca="false">COUNTIF(B69:P69,X1)</f>
        <v>2</v>
      </c>
      <c r="Y69" s="25" t="n">
        <f aca="false">COUNTIF(B69:P69,Y1)</f>
        <v>0</v>
      </c>
      <c r="Z69" s="25" t="n">
        <f aca="false">COUNTIF(B69:P69,Z1)</f>
        <v>1</v>
      </c>
      <c r="AA69" s="65" t="n">
        <f aca="false">COUNTIF(B69:P69,AA1)</f>
        <v>1</v>
      </c>
      <c r="AB69" s="25" t="n">
        <f aca="false">COUNTIF(B69:P69,AB1)</f>
        <v>1</v>
      </c>
      <c r="AC69" s="25" t="n">
        <f aca="false">COUNTIF(B69:P69,AC1)</f>
        <v>1</v>
      </c>
      <c r="AD69" s="65" t="n">
        <f aca="false">COUNTIF(B69:P69,AD1)</f>
        <v>0</v>
      </c>
    </row>
    <row r="70" customFormat="false" ht="18" hidden="false" customHeight="true" outlineLevel="0" collapsed="false">
      <c r="A70" s="73" t="s">
        <v>56</v>
      </c>
      <c r="B70" s="76" t="n">
        <v>6</v>
      </c>
      <c r="C70" s="74" t="s">
        <v>50</v>
      </c>
      <c r="D70" s="77" t="n">
        <v>10</v>
      </c>
      <c r="E70" s="76" t="n">
        <v>5</v>
      </c>
      <c r="F70" s="74" t="s">
        <v>50</v>
      </c>
      <c r="G70" s="77" t="n">
        <v>10</v>
      </c>
      <c r="H70" s="73" t="n">
        <v>7</v>
      </c>
      <c r="I70" s="74" t="s">
        <v>50</v>
      </c>
      <c r="J70" s="75" t="n">
        <v>8</v>
      </c>
      <c r="K70" s="76" t="n">
        <v>4</v>
      </c>
      <c r="L70" s="74" t="s">
        <v>50</v>
      </c>
      <c r="M70" s="77" t="n">
        <v>5</v>
      </c>
      <c r="N70" s="73" t="n">
        <v>7</v>
      </c>
      <c r="O70" s="74" t="s">
        <v>50</v>
      </c>
      <c r="P70" s="75" t="n">
        <v>10</v>
      </c>
    </row>
    <row r="71" customFormat="false" ht="18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4"/>
      <c r="O71" s="4"/>
      <c r="P71" s="4"/>
      <c r="Q71" s="68"/>
    </row>
    <row r="72" customFormat="false" ht="18" hidden="false" customHeight="true" outlineLevel="0" collapsed="false">
      <c r="A72" s="81" t="n">
        <f aca="false">A63+21</f>
        <v>45347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</row>
    <row r="73" customFormat="false" ht="18" hidden="false" customHeight="true" outlineLevel="0" collapsed="false">
      <c r="A73" s="82" t="s">
        <v>48</v>
      </c>
      <c r="B73" s="83" t="n">
        <v>0.791666666666667</v>
      </c>
      <c r="C73" s="83"/>
      <c r="D73" s="83"/>
      <c r="E73" s="83" t="n">
        <v>0.805555555555556</v>
      </c>
      <c r="F73" s="83"/>
      <c r="G73" s="83"/>
      <c r="H73" s="83" t="n">
        <v>0.819444444444445</v>
      </c>
      <c r="I73" s="83"/>
      <c r="J73" s="83"/>
      <c r="K73" s="83" t="n">
        <v>0.833333333333333</v>
      </c>
      <c r="L73" s="83"/>
      <c r="M73" s="83"/>
      <c r="N73" s="83" t="n">
        <v>0.847222222222222</v>
      </c>
      <c r="O73" s="83"/>
      <c r="P73" s="83"/>
    </row>
    <row r="74" customFormat="false" ht="18" hidden="false" customHeight="true" outlineLevel="0" collapsed="false">
      <c r="A74" s="50" t="s">
        <v>49</v>
      </c>
      <c r="B74" s="70" t="n">
        <v>1</v>
      </c>
      <c r="C74" s="55" t="s">
        <v>50</v>
      </c>
      <c r="D74" s="71" t="n">
        <v>5</v>
      </c>
      <c r="E74" s="84" t="n">
        <v>1</v>
      </c>
      <c r="F74" s="103" t="s">
        <v>50</v>
      </c>
      <c r="G74" s="85" t="n">
        <v>6</v>
      </c>
      <c r="H74" s="70" t="n">
        <v>2</v>
      </c>
      <c r="I74" s="55" t="s">
        <v>50</v>
      </c>
      <c r="J74" s="54" t="n">
        <v>8</v>
      </c>
      <c r="K74" s="70" t="n">
        <v>2</v>
      </c>
      <c r="L74" s="55" t="s">
        <v>50</v>
      </c>
      <c r="M74" s="71" t="n">
        <v>9</v>
      </c>
      <c r="N74" s="66" t="n">
        <v>2</v>
      </c>
      <c r="O74" s="55" t="s">
        <v>50</v>
      </c>
      <c r="P74" s="72" t="n">
        <v>10</v>
      </c>
      <c r="Q74" s="68" t="s">
        <v>1</v>
      </c>
      <c r="R74" s="68" t="s">
        <v>1</v>
      </c>
      <c r="S74" s="104" t="s">
        <v>1</v>
      </c>
    </row>
    <row r="75" customFormat="false" ht="18" hidden="false" customHeight="true" outlineLevel="0" collapsed="false">
      <c r="A75" s="62" t="s">
        <v>51</v>
      </c>
      <c r="B75" s="59" t="n">
        <v>10</v>
      </c>
      <c r="C75" s="88" t="s">
        <v>50</v>
      </c>
      <c r="D75" s="61" t="s">
        <v>52</v>
      </c>
      <c r="E75" s="62" t="n">
        <v>7</v>
      </c>
      <c r="F75" s="63" t="s">
        <v>50</v>
      </c>
      <c r="G75" s="87" t="s">
        <v>52</v>
      </c>
      <c r="H75" s="59" t="n">
        <v>6</v>
      </c>
      <c r="I75" s="88" t="s">
        <v>50</v>
      </c>
      <c r="J75" s="87" t="s">
        <v>52</v>
      </c>
      <c r="K75" s="62" t="n">
        <v>5</v>
      </c>
      <c r="L75" s="63" t="s">
        <v>50</v>
      </c>
      <c r="M75" s="87" t="s">
        <v>52</v>
      </c>
      <c r="N75" s="59" t="n">
        <v>4</v>
      </c>
      <c r="O75" s="88" t="s">
        <v>50</v>
      </c>
      <c r="P75" s="87" t="s">
        <v>52</v>
      </c>
      <c r="R75" s="0" t="n">
        <f aca="false">SUM(S75:AD75)</f>
        <v>5</v>
      </c>
      <c r="S75" s="65" t="n">
        <f aca="false">COUNTIF(B75:P75,S1)</f>
        <v>0</v>
      </c>
      <c r="T75" s="65" t="n">
        <f aca="false">COUNTIF(B75:P75,T1)</f>
        <v>0</v>
      </c>
      <c r="U75" s="25" t="n">
        <f aca="false">COUNTIF(B75:P75,U1)</f>
        <v>0</v>
      </c>
      <c r="V75" s="25" t="n">
        <f aca="false">COUNTIF(B75:P75,V1)</f>
        <v>1</v>
      </c>
      <c r="W75" s="25" t="n">
        <f aca="false">COUNTIF(B75:P75,W1)</f>
        <v>1</v>
      </c>
      <c r="X75" s="25" t="n">
        <f aca="false">COUNTIF(B75:P75,X1)</f>
        <v>1</v>
      </c>
      <c r="Y75" s="25" t="n">
        <f aca="false">COUNTIF(B75:P75,Y1)</f>
        <v>1</v>
      </c>
      <c r="Z75" s="25" t="n">
        <f aca="false">COUNTIF(B75:P75,Z1)</f>
        <v>0</v>
      </c>
      <c r="AA75" s="65" t="n">
        <f aca="false">COUNTIF(B75:P75,AA1)</f>
        <v>0</v>
      </c>
      <c r="AB75" s="25" t="n">
        <f aca="false">COUNTIF(B75:P75,AB1)</f>
        <v>1</v>
      </c>
      <c r="AC75" s="25" t="n">
        <f aca="false">COUNTIF(B75:P75,AC1)</f>
        <v>0</v>
      </c>
      <c r="AD75" s="65" t="n">
        <f aca="false">COUNTIF(B75:P75,AD1)</f>
        <v>0</v>
      </c>
    </row>
    <row r="76" customFormat="false" ht="18" hidden="false" customHeight="true" outlineLevel="0" collapsed="false">
      <c r="A76" s="66" t="s">
        <v>53</v>
      </c>
      <c r="B76" s="50" t="n">
        <v>2</v>
      </c>
      <c r="C76" s="51" t="s">
        <v>50</v>
      </c>
      <c r="D76" s="52" t="n">
        <v>3</v>
      </c>
      <c r="E76" s="66" t="n">
        <v>2</v>
      </c>
      <c r="F76" s="55" t="s">
        <v>50</v>
      </c>
      <c r="G76" s="72" t="n">
        <v>4</v>
      </c>
      <c r="H76" s="70" t="n">
        <v>3</v>
      </c>
      <c r="I76" s="55" t="s">
        <v>50</v>
      </c>
      <c r="J76" s="71" t="n">
        <v>9</v>
      </c>
      <c r="K76" s="70" t="n">
        <v>1</v>
      </c>
      <c r="L76" s="55" t="s">
        <v>50</v>
      </c>
      <c r="M76" s="71" t="n">
        <v>8</v>
      </c>
      <c r="N76" s="53" t="n">
        <v>3</v>
      </c>
      <c r="O76" s="51" t="s">
        <v>50</v>
      </c>
      <c r="P76" s="54" t="n">
        <v>11</v>
      </c>
    </row>
    <row r="77" customFormat="false" ht="18" hidden="false" customHeight="true" outlineLevel="0" collapsed="false">
      <c r="A77" s="66" t="s">
        <v>54</v>
      </c>
      <c r="B77" s="53" t="n">
        <v>8</v>
      </c>
      <c r="C77" s="51" t="s">
        <v>50</v>
      </c>
      <c r="D77" s="54" t="n">
        <v>9</v>
      </c>
      <c r="E77" s="53" t="n">
        <v>3</v>
      </c>
      <c r="F77" s="51" t="s">
        <v>50</v>
      </c>
      <c r="G77" s="54" t="n">
        <v>5</v>
      </c>
      <c r="H77" s="50" t="n">
        <v>4</v>
      </c>
      <c r="I77" s="51" t="s">
        <v>50</v>
      </c>
      <c r="J77" s="52" t="n">
        <v>10</v>
      </c>
      <c r="K77" s="53" t="n">
        <v>3</v>
      </c>
      <c r="L77" s="51" t="s">
        <v>50</v>
      </c>
      <c r="M77" s="54" t="n">
        <v>10</v>
      </c>
      <c r="N77" s="70" t="n">
        <v>5</v>
      </c>
      <c r="O77" s="55" t="s">
        <v>50</v>
      </c>
      <c r="P77" s="54" t="n">
        <v>7</v>
      </c>
    </row>
    <row r="78" customFormat="false" ht="18" hidden="false" customHeight="true" outlineLevel="0" collapsed="false">
      <c r="A78" s="50" t="s">
        <v>55</v>
      </c>
      <c r="B78" s="66" t="n">
        <v>7</v>
      </c>
      <c r="C78" s="55" t="s">
        <v>50</v>
      </c>
      <c r="D78" s="72" t="n">
        <v>11</v>
      </c>
      <c r="E78" s="50" t="n">
        <v>8</v>
      </c>
      <c r="F78" s="51" t="s">
        <v>50</v>
      </c>
      <c r="G78" s="52" t="n">
        <v>10</v>
      </c>
      <c r="H78" s="70" t="n">
        <v>1</v>
      </c>
      <c r="I78" s="55" t="s">
        <v>50</v>
      </c>
      <c r="J78" s="71" t="n">
        <v>7</v>
      </c>
      <c r="K78" s="53" t="n">
        <v>4</v>
      </c>
      <c r="L78" s="51" t="s">
        <v>50</v>
      </c>
      <c r="M78" s="54" t="n">
        <v>11</v>
      </c>
      <c r="N78" s="53" t="n">
        <v>1</v>
      </c>
      <c r="O78" s="51" t="s">
        <v>50</v>
      </c>
      <c r="P78" s="54" t="n">
        <v>9</v>
      </c>
      <c r="R78" s="0" t="n">
        <f aca="false">SUM(S78:AD78)</f>
        <v>10</v>
      </c>
      <c r="S78" s="65" t="n">
        <f aca="false">COUNTIF(B78:P78,S1)</f>
        <v>2</v>
      </c>
      <c r="T78" s="65" t="n">
        <f aca="false">COUNTIF(B78:P78,T1)</f>
        <v>0</v>
      </c>
      <c r="U78" s="25" t="n">
        <f aca="false">COUNTIF(B78:P78,U1)</f>
        <v>0</v>
      </c>
      <c r="V78" s="25" t="n">
        <f aca="false">COUNTIF(B78:P78,V1)</f>
        <v>1</v>
      </c>
      <c r="W78" s="25" t="n">
        <f aca="false">COUNTIF(B78:P78,W1)</f>
        <v>0</v>
      </c>
      <c r="X78" s="25" t="n">
        <f aca="false">COUNTIF(B78:P78,X1)</f>
        <v>0</v>
      </c>
      <c r="Y78" s="25" t="n">
        <f aca="false">COUNTIF(B78:P78,Y1)</f>
        <v>2</v>
      </c>
      <c r="Z78" s="25" t="n">
        <f aca="false">COUNTIF(B78:P78,Z1)</f>
        <v>1</v>
      </c>
      <c r="AA78" s="65" t="n">
        <f aca="false">COUNTIF(B78:P78,AA1)</f>
        <v>1</v>
      </c>
      <c r="AB78" s="25" t="n">
        <f aca="false">COUNTIF(B78:P78,AB1)</f>
        <v>1</v>
      </c>
      <c r="AC78" s="25" t="n">
        <f aca="false">COUNTIF(B78:P78,AC1)</f>
        <v>2</v>
      </c>
      <c r="AD78" s="65" t="n">
        <f aca="false">COUNTIF(B78:P78,AD1)</f>
        <v>0</v>
      </c>
    </row>
    <row r="79" customFormat="false" ht="18" hidden="false" customHeight="true" outlineLevel="0" collapsed="false">
      <c r="A79" s="73" t="s">
        <v>56</v>
      </c>
      <c r="B79" s="76" t="n">
        <v>4</v>
      </c>
      <c r="C79" s="74" t="s">
        <v>50</v>
      </c>
      <c r="D79" s="77" t="n">
        <v>6</v>
      </c>
      <c r="E79" s="73" t="n">
        <v>9</v>
      </c>
      <c r="F79" s="74" t="s">
        <v>50</v>
      </c>
      <c r="G79" s="75" t="n">
        <v>11</v>
      </c>
      <c r="H79" s="73" t="n">
        <v>5</v>
      </c>
      <c r="I79" s="74" t="s">
        <v>50</v>
      </c>
      <c r="J79" s="75" t="n">
        <v>11</v>
      </c>
      <c r="K79" s="76" t="n">
        <v>6</v>
      </c>
      <c r="L79" s="74" t="s">
        <v>50</v>
      </c>
      <c r="M79" s="77" t="n">
        <v>7</v>
      </c>
      <c r="N79" s="76" t="n">
        <v>6</v>
      </c>
      <c r="O79" s="74" t="s">
        <v>50</v>
      </c>
      <c r="P79" s="77" t="n">
        <v>8</v>
      </c>
    </row>
    <row r="80" customFormat="false" ht="18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34" t="s">
        <v>57</v>
      </c>
    </row>
    <row r="81" customFormat="false" ht="18" hidden="false" customHeight="true" outlineLevel="0" collapsed="false">
      <c r="A81" s="81" t="n">
        <f aca="false">A72+7</f>
        <v>45354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</row>
    <row r="82" customFormat="false" ht="18" hidden="false" customHeight="true" outlineLevel="0" collapsed="false">
      <c r="A82" s="82" t="s">
        <v>48</v>
      </c>
      <c r="B82" s="83" t="n">
        <v>0.791666666666667</v>
      </c>
      <c r="C82" s="83"/>
      <c r="D82" s="83"/>
      <c r="E82" s="83" t="n">
        <v>0.805555555555556</v>
      </c>
      <c r="F82" s="83"/>
      <c r="G82" s="83"/>
      <c r="H82" s="83" t="n">
        <v>0.819444444444445</v>
      </c>
      <c r="I82" s="83"/>
      <c r="J82" s="83"/>
      <c r="K82" s="83" t="n">
        <v>0.833333333333333</v>
      </c>
      <c r="L82" s="83"/>
      <c r="M82" s="83"/>
      <c r="N82" s="83" t="n">
        <v>0.847222222222222</v>
      </c>
      <c r="O82" s="83"/>
      <c r="P82" s="83"/>
    </row>
    <row r="83" customFormat="false" ht="18" hidden="false" customHeight="true" outlineLevel="0" collapsed="false">
      <c r="A83" s="50" t="s">
        <v>49</v>
      </c>
      <c r="B83" s="50" t="n">
        <v>1</v>
      </c>
      <c r="C83" s="51" t="s">
        <v>50</v>
      </c>
      <c r="D83" s="52" t="n">
        <v>10</v>
      </c>
      <c r="E83" s="84" t="n">
        <v>4</v>
      </c>
      <c r="F83" s="103" t="s">
        <v>50</v>
      </c>
      <c r="G83" s="85" t="n">
        <v>8</v>
      </c>
      <c r="H83" s="70" t="n">
        <v>6</v>
      </c>
      <c r="I83" s="55" t="s">
        <v>50</v>
      </c>
      <c r="J83" s="71" t="n">
        <v>11</v>
      </c>
      <c r="K83" s="50" t="n">
        <v>7</v>
      </c>
      <c r="L83" s="51" t="s">
        <v>50</v>
      </c>
      <c r="M83" s="52" t="n">
        <v>8</v>
      </c>
      <c r="N83" s="53" t="n">
        <v>10</v>
      </c>
      <c r="O83" s="51" t="s">
        <v>50</v>
      </c>
      <c r="P83" s="54" t="n">
        <v>11</v>
      </c>
    </row>
    <row r="84" customFormat="false" ht="18" hidden="false" customHeight="true" outlineLevel="0" collapsed="false">
      <c r="A84" s="62" t="s">
        <v>51</v>
      </c>
      <c r="B84" s="59" t="n">
        <v>3</v>
      </c>
      <c r="C84" s="88" t="s">
        <v>50</v>
      </c>
      <c r="D84" s="61" t="s">
        <v>52</v>
      </c>
      <c r="E84" s="62" t="n">
        <v>2</v>
      </c>
      <c r="F84" s="63" t="s">
        <v>50</v>
      </c>
      <c r="G84" s="87" t="s">
        <v>52</v>
      </c>
      <c r="H84" s="59" t="n">
        <v>1</v>
      </c>
      <c r="I84" s="88" t="s">
        <v>50</v>
      </c>
      <c r="J84" s="61" t="s">
        <v>52</v>
      </c>
      <c r="K84" s="62" t="n">
        <v>11</v>
      </c>
      <c r="L84" s="63" t="s">
        <v>50</v>
      </c>
      <c r="M84" s="87" t="s">
        <v>52</v>
      </c>
      <c r="N84" s="59" t="n">
        <v>8</v>
      </c>
      <c r="O84" s="88" t="s">
        <v>50</v>
      </c>
      <c r="P84" s="61" t="s">
        <v>52</v>
      </c>
      <c r="R84" s="0" t="n">
        <f aca="false">SUM(S84:AD84)</f>
        <v>5</v>
      </c>
      <c r="S84" s="65" t="n">
        <f aca="false">COUNTIF(B84:P84,S1)</f>
        <v>1</v>
      </c>
      <c r="T84" s="65" t="n">
        <f aca="false">COUNTIF(B84:P84,T1)</f>
        <v>1</v>
      </c>
      <c r="U84" s="25" t="n">
        <f aca="false">COUNTIF(B84:P84,U1)</f>
        <v>1</v>
      </c>
      <c r="V84" s="25" t="n">
        <f aca="false">COUNTIF(B84:P84,V1)</f>
        <v>0</v>
      </c>
      <c r="W84" s="25" t="n">
        <f aca="false">COUNTIF(B84:P84,W1)</f>
        <v>0</v>
      </c>
      <c r="X84" s="25" t="n">
        <f aca="false">COUNTIF(B84:P84,X1)</f>
        <v>0</v>
      </c>
      <c r="Y84" s="25" t="n">
        <f aca="false">COUNTIF(B84:P84,Y1)</f>
        <v>0</v>
      </c>
      <c r="Z84" s="25" t="n">
        <f aca="false">COUNTIF(B84:P84,Z1)</f>
        <v>1</v>
      </c>
      <c r="AA84" s="65" t="n">
        <f aca="false">COUNTIF(B84:P84,AA1)</f>
        <v>0</v>
      </c>
      <c r="AB84" s="25" t="n">
        <f aca="false">COUNTIF(B84:P84,AB1)</f>
        <v>0</v>
      </c>
      <c r="AC84" s="25" t="n">
        <f aca="false">COUNTIF(B84:P84,AC1)</f>
        <v>1</v>
      </c>
      <c r="AD84" s="65" t="n">
        <f aca="false">COUNTIF(B84:P84,AD1)</f>
        <v>0</v>
      </c>
    </row>
    <row r="85" customFormat="false" ht="18" hidden="false" customHeight="true" outlineLevel="0" collapsed="false">
      <c r="A85" s="66" t="s">
        <v>53</v>
      </c>
      <c r="B85" s="67" t="n">
        <v>4</v>
      </c>
      <c r="C85" s="68" t="s">
        <v>50</v>
      </c>
      <c r="D85" s="69" t="n">
        <v>7</v>
      </c>
      <c r="E85" s="53" t="n">
        <v>5</v>
      </c>
      <c r="F85" s="51" t="s">
        <v>50</v>
      </c>
      <c r="G85" s="54" t="n">
        <v>9</v>
      </c>
      <c r="H85" s="70" t="n">
        <v>5</v>
      </c>
      <c r="I85" s="55" t="s">
        <v>50</v>
      </c>
      <c r="J85" s="71" t="n">
        <v>10</v>
      </c>
      <c r="K85" s="66" t="n">
        <v>5</v>
      </c>
      <c r="L85" s="55" t="s">
        <v>50</v>
      </c>
      <c r="M85" s="72" t="n">
        <v>6</v>
      </c>
      <c r="N85" s="70" t="n">
        <v>7</v>
      </c>
      <c r="O85" s="55" t="s">
        <v>50</v>
      </c>
      <c r="P85" s="71" t="n">
        <v>9</v>
      </c>
    </row>
    <row r="86" customFormat="false" ht="18" hidden="false" customHeight="true" outlineLevel="0" collapsed="false">
      <c r="A86" s="66" t="s">
        <v>54</v>
      </c>
      <c r="B86" s="70" t="n">
        <v>2</v>
      </c>
      <c r="C86" s="55" t="s">
        <v>50</v>
      </c>
      <c r="D86" s="71" t="n">
        <v>11</v>
      </c>
      <c r="E86" s="70" t="n">
        <v>3</v>
      </c>
      <c r="F86" s="55" t="s">
        <v>50</v>
      </c>
      <c r="G86" s="71" t="n">
        <v>7</v>
      </c>
      <c r="H86" s="53" t="n">
        <v>2</v>
      </c>
      <c r="I86" s="51" t="s">
        <v>50</v>
      </c>
      <c r="J86" s="54" t="n">
        <v>7</v>
      </c>
      <c r="K86" s="66" t="n">
        <v>9</v>
      </c>
      <c r="L86" s="55" t="s">
        <v>50</v>
      </c>
      <c r="M86" s="72" t="n">
        <v>10</v>
      </c>
      <c r="N86" s="53" t="n">
        <v>4</v>
      </c>
      <c r="O86" s="51" t="s">
        <v>50</v>
      </c>
      <c r="P86" s="54" t="n">
        <v>5</v>
      </c>
    </row>
    <row r="87" customFormat="false" ht="18" hidden="false" customHeight="true" outlineLevel="0" collapsed="false">
      <c r="A87" s="50" t="s">
        <v>55</v>
      </c>
      <c r="B87" s="66" t="n">
        <v>5</v>
      </c>
      <c r="C87" s="55" t="s">
        <v>50</v>
      </c>
      <c r="D87" s="72" t="n">
        <v>8</v>
      </c>
      <c r="E87" s="50" t="n">
        <v>6</v>
      </c>
      <c r="F87" s="51" t="s">
        <v>50</v>
      </c>
      <c r="G87" s="52" t="n">
        <v>10</v>
      </c>
      <c r="H87" s="53" t="n">
        <v>4</v>
      </c>
      <c r="I87" s="51" t="s">
        <v>50</v>
      </c>
      <c r="J87" s="54" t="n">
        <v>9</v>
      </c>
      <c r="K87" s="53" t="n">
        <v>1</v>
      </c>
      <c r="L87" s="51" t="s">
        <v>50</v>
      </c>
      <c r="M87" s="54" t="n">
        <v>2</v>
      </c>
      <c r="N87" s="53" t="n">
        <v>2</v>
      </c>
      <c r="O87" s="51" t="s">
        <v>50</v>
      </c>
      <c r="P87" s="54" t="n">
        <v>6</v>
      </c>
      <c r="R87" s="0" t="n">
        <f aca="false">SUM(S87:AD87)</f>
        <v>10</v>
      </c>
      <c r="S87" s="65" t="n">
        <f aca="false">COUNTIF(B87:P87,S1)</f>
        <v>1</v>
      </c>
      <c r="T87" s="65" t="n">
        <f aca="false">COUNTIF(B87:P87,T1)</f>
        <v>2</v>
      </c>
      <c r="U87" s="25" t="n">
        <f aca="false">COUNTIF(B87:P87,U1)</f>
        <v>0</v>
      </c>
      <c r="V87" s="25" t="n">
        <f aca="false">COUNTIF(B87:P87,V1)</f>
        <v>1</v>
      </c>
      <c r="W87" s="25" t="n">
        <f aca="false">COUNTIF(B87:P87,W1)</f>
        <v>1</v>
      </c>
      <c r="X87" s="25" t="n">
        <f aca="false">COUNTIF(B87:P87,X1)</f>
        <v>2</v>
      </c>
      <c r="Y87" s="25" t="n">
        <f aca="false">COUNTIF(B87:P87,Y1)</f>
        <v>0</v>
      </c>
      <c r="Z87" s="25" t="n">
        <f aca="false">COUNTIF(B87:P87,Z1)</f>
        <v>1</v>
      </c>
      <c r="AA87" s="65" t="n">
        <f aca="false">COUNTIF(B87:P87,AA1)</f>
        <v>1</v>
      </c>
      <c r="AB87" s="25" t="n">
        <f aca="false">COUNTIF(B87:P87,AB1)</f>
        <v>1</v>
      </c>
      <c r="AC87" s="25" t="n">
        <f aca="false">COUNTIF(B87:P87,AC1)</f>
        <v>0</v>
      </c>
      <c r="AD87" s="65" t="n">
        <f aca="false">COUNTIF(B87:P87,AD1)</f>
        <v>0</v>
      </c>
    </row>
    <row r="88" customFormat="false" ht="18" hidden="false" customHeight="true" outlineLevel="0" collapsed="false">
      <c r="A88" s="73" t="s">
        <v>56</v>
      </c>
      <c r="B88" s="76" t="n">
        <v>6</v>
      </c>
      <c r="C88" s="74" t="s">
        <v>50</v>
      </c>
      <c r="D88" s="77" t="n">
        <v>9</v>
      </c>
      <c r="E88" s="76" t="n">
        <v>1</v>
      </c>
      <c r="F88" s="74" t="s">
        <v>50</v>
      </c>
      <c r="G88" s="77" t="n">
        <v>11</v>
      </c>
      <c r="H88" s="76" t="n">
        <v>3</v>
      </c>
      <c r="I88" s="74" t="s">
        <v>50</v>
      </c>
      <c r="J88" s="77" t="n">
        <v>8</v>
      </c>
      <c r="K88" s="76" t="n">
        <v>3</v>
      </c>
      <c r="L88" s="74" t="s">
        <v>50</v>
      </c>
      <c r="M88" s="77" t="n">
        <v>4</v>
      </c>
      <c r="N88" s="76" t="n">
        <v>1</v>
      </c>
      <c r="O88" s="74" t="s">
        <v>50</v>
      </c>
      <c r="P88" s="77" t="n">
        <v>3</v>
      </c>
    </row>
    <row r="89" customFormat="false" ht="18" hidden="false" customHeight="true" outlineLevel="0" collapsed="false">
      <c r="A89" s="102"/>
      <c r="B89" s="105" t="s">
        <v>1</v>
      </c>
      <c r="C89" s="102"/>
      <c r="D89" s="105" t="s">
        <v>1</v>
      </c>
      <c r="E89" s="4"/>
      <c r="F89" s="4"/>
      <c r="G89" s="4"/>
      <c r="H89" s="105" t="s">
        <v>1</v>
      </c>
      <c r="I89" s="102"/>
      <c r="J89" s="105" t="s">
        <v>1</v>
      </c>
      <c r="K89" s="102"/>
      <c r="L89" s="102"/>
      <c r="M89" s="102"/>
      <c r="N89" s="105" t="s">
        <v>1</v>
      </c>
      <c r="O89" s="102"/>
      <c r="P89" s="105" t="s">
        <v>57</v>
      </c>
    </row>
    <row r="90" customFormat="false" ht="18" hidden="true" customHeight="true" outlineLevel="0" collapsed="false">
      <c r="A90" s="81" t="n">
        <f aca="false">A81+14</f>
        <v>45368</v>
      </c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68"/>
    </row>
    <row r="91" customFormat="false" ht="18" hidden="true" customHeight="true" outlineLevel="0" collapsed="false">
      <c r="A91" s="106" t="s">
        <v>48</v>
      </c>
      <c r="B91" s="107" t="n">
        <v>0.697916666666667</v>
      </c>
      <c r="C91" s="107"/>
      <c r="D91" s="107"/>
      <c r="E91" s="107" t="n">
        <v>0.711805555555556</v>
      </c>
      <c r="F91" s="107"/>
      <c r="G91" s="107"/>
      <c r="H91" s="107" t="n">
        <v>0.725694444444445</v>
      </c>
      <c r="I91" s="107"/>
      <c r="J91" s="107"/>
      <c r="K91" s="107" t="n">
        <v>0.739583333333333</v>
      </c>
      <c r="L91" s="107"/>
      <c r="M91" s="107"/>
      <c r="N91" s="107" t="n">
        <v>0.753472222222222</v>
      </c>
      <c r="O91" s="107"/>
      <c r="P91" s="107"/>
    </row>
    <row r="92" customFormat="false" ht="18" hidden="true" customHeight="true" outlineLevel="0" collapsed="false">
      <c r="A92" s="50" t="s">
        <v>49</v>
      </c>
      <c r="B92" s="50" t="n">
        <v>3</v>
      </c>
      <c r="C92" s="51" t="s">
        <v>50</v>
      </c>
      <c r="D92" s="54" t="n">
        <v>6</v>
      </c>
      <c r="E92" s="66" t="n">
        <v>1</v>
      </c>
      <c r="F92" s="55" t="s">
        <v>50</v>
      </c>
      <c r="G92" s="71" t="n">
        <v>5</v>
      </c>
      <c r="H92" s="50" t="n">
        <v>2</v>
      </c>
      <c r="I92" s="51" t="s">
        <v>50</v>
      </c>
      <c r="J92" s="54" t="n">
        <v>4</v>
      </c>
      <c r="K92" s="50" t="n">
        <v>2</v>
      </c>
      <c r="L92" s="51" t="s">
        <v>50</v>
      </c>
      <c r="M92" s="54" t="n">
        <v>8</v>
      </c>
      <c r="N92" s="50" t="n">
        <v>1</v>
      </c>
      <c r="O92" s="51" t="s">
        <v>50</v>
      </c>
      <c r="P92" s="54" t="n">
        <v>8</v>
      </c>
      <c r="Q92" s="68"/>
    </row>
    <row r="93" customFormat="false" ht="18" hidden="true" customHeight="true" outlineLevel="0" collapsed="false">
      <c r="A93" s="50" t="s">
        <v>51</v>
      </c>
      <c r="B93" s="50" t="n">
        <v>8</v>
      </c>
      <c r="C93" s="51" t="s">
        <v>50</v>
      </c>
      <c r="D93" s="54" t="n">
        <v>11</v>
      </c>
      <c r="E93" s="50" t="n">
        <v>2</v>
      </c>
      <c r="F93" s="51" t="s">
        <v>50</v>
      </c>
      <c r="G93" s="54" t="n">
        <v>3</v>
      </c>
      <c r="H93" s="50" t="n">
        <v>3</v>
      </c>
      <c r="I93" s="51" t="s">
        <v>50</v>
      </c>
      <c r="J93" s="54" t="n">
        <v>5</v>
      </c>
      <c r="K93" s="50" t="n">
        <v>3</v>
      </c>
      <c r="L93" s="51" t="s">
        <v>50</v>
      </c>
      <c r="M93" s="54" t="s">
        <v>58</v>
      </c>
      <c r="N93" s="89" t="n">
        <v>2</v>
      </c>
      <c r="O93" s="68" t="s">
        <v>50</v>
      </c>
      <c r="P93" s="69" t="s">
        <v>58</v>
      </c>
      <c r="Q93" s="4"/>
      <c r="R93" s="0" t="n">
        <f aca="false">SUM(S93:AD93)</f>
        <v>8</v>
      </c>
      <c r="S93" s="65" t="n">
        <f aca="false">COUNTIF(B93:P93,S1)</f>
        <v>0</v>
      </c>
      <c r="T93" s="65" t="n">
        <f aca="false">COUNTIF(B93:P93,T1)</f>
        <v>2</v>
      </c>
      <c r="U93" s="25" t="n">
        <f aca="false">COUNTIF(B93:P93,U1)</f>
        <v>3</v>
      </c>
      <c r="V93" s="25" t="n">
        <f aca="false">COUNTIF(B93:P93,V1)</f>
        <v>0</v>
      </c>
      <c r="W93" s="25" t="n">
        <f aca="false">COUNTIF(B93:P93,W1)</f>
        <v>1</v>
      </c>
      <c r="X93" s="25" t="n">
        <f aca="false">COUNTIF(B93:P93,X1)</f>
        <v>0</v>
      </c>
      <c r="Y93" s="25" t="n">
        <f aca="false">COUNTIF(B93:P93,Y1)</f>
        <v>0</v>
      </c>
      <c r="Z93" s="25" t="n">
        <f aca="false">COUNTIF(B93:P93,Z1)</f>
        <v>1</v>
      </c>
      <c r="AA93" s="65" t="n">
        <f aca="false">COUNTIF(B93:P93,AA1)</f>
        <v>0</v>
      </c>
      <c r="AB93" s="25" t="n">
        <f aca="false">COUNTIF(B93:P93,AB1)</f>
        <v>0</v>
      </c>
      <c r="AC93" s="25" t="n">
        <f aca="false">COUNTIF(B93:P93,AC1)</f>
        <v>1</v>
      </c>
      <c r="AD93" s="65" t="n">
        <f aca="false">COUNTIF(B93:P93,AD1)</f>
        <v>0</v>
      </c>
    </row>
    <row r="94" customFormat="false" ht="18" hidden="true" customHeight="true" outlineLevel="0" collapsed="false">
      <c r="A94" s="66" t="s">
        <v>53</v>
      </c>
      <c r="B94" s="89" t="n">
        <v>1</v>
      </c>
      <c r="C94" s="68" t="s">
        <v>50</v>
      </c>
      <c r="D94" s="69" t="n">
        <v>4</v>
      </c>
      <c r="E94" s="66" t="n">
        <v>4</v>
      </c>
      <c r="F94" s="55" t="s">
        <v>50</v>
      </c>
      <c r="G94" s="71" t="n">
        <v>6</v>
      </c>
      <c r="H94" s="89" t="n">
        <v>1</v>
      </c>
      <c r="I94" s="68" t="s">
        <v>50</v>
      </c>
      <c r="J94" s="69" t="n">
        <v>6</v>
      </c>
      <c r="K94" s="89" t="n">
        <v>1</v>
      </c>
      <c r="L94" s="68" t="s">
        <v>50</v>
      </c>
      <c r="M94" s="69" t="n">
        <v>7</v>
      </c>
      <c r="N94" s="66" t="n">
        <v>3</v>
      </c>
      <c r="O94" s="55" t="s">
        <v>50</v>
      </c>
      <c r="P94" s="71" t="n">
        <v>10</v>
      </c>
      <c r="Q94" s="4"/>
    </row>
    <row r="95" customFormat="false" ht="18" hidden="true" customHeight="true" outlineLevel="0" collapsed="false">
      <c r="A95" s="66" t="s">
        <v>54</v>
      </c>
      <c r="B95" s="66" t="n">
        <v>7</v>
      </c>
      <c r="C95" s="55" t="s">
        <v>50</v>
      </c>
      <c r="D95" s="71" t="n">
        <v>10</v>
      </c>
      <c r="E95" s="50" t="n">
        <v>7</v>
      </c>
      <c r="F95" s="51" t="s">
        <v>50</v>
      </c>
      <c r="G95" s="54" t="n">
        <v>11</v>
      </c>
      <c r="H95" s="66" t="n">
        <v>8</v>
      </c>
      <c r="I95" s="55" t="s">
        <v>50</v>
      </c>
      <c r="J95" s="71" t="n">
        <v>10</v>
      </c>
      <c r="K95" s="66" t="n">
        <v>6</v>
      </c>
      <c r="L95" s="55" t="s">
        <v>50</v>
      </c>
      <c r="M95" s="71" t="n">
        <v>12</v>
      </c>
      <c r="N95" s="50" t="n">
        <v>5</v>
      </c>
      <c r="O95" s="51" t="s">
        <v>50</v>
      </c>
      <c r="P95" s="54" t="n">
        <v>12</v>
      </c>
      <c r="Q95" s="4"/>
    </row>
    <row r="96" customFormat="false" ht="18" hidden="true" customHeight="true" outlineLevel="0" collapsed="false">
      <c r="A96" s="50" t="s">
        <v>55</v>
      </c>
      <c r="B96" s="66" t="s">
        <v>58</v>
      </c>
      <c r="C96" s="55" t="s">
        <v>50</v>
      </c>
      <c r="D96" s="71" t="n">
        <v>12</v>
      </c>
      <c r="E96" s="50" t="n">
        <v>8</v>
      </c>
      <c r="F96" s="51" t="s">
        <v>50</v>
      </c>
      <c r="G96" s="54" t="s">
        <v>58</v>
      </c>
      <c r="H96" s="50" t="s">
        <v>58</v>
      </c>
      <c r="I96" s="51" t="s">
        <v>50</v>
      </c>
      <c r="J96" s="54" t="n">
        <v>11</v>
      </c>
      <c r="K96" s="50" t="n">
        <v>5</v>
      </c>
      <c r="L96" s="51" t="s">
        <v>50</v>
      </c>
      <c r="M96" s="54" t="n">
        <v>11</v>
      </c>
      <c r="N96" s="50" t="n">
        <v>4</v>
      </c>
      <c r="O96" s="51" t="s">
        <v>50</v>
      </c>
      <c r="P96" s="54" t="n">
        <v>11</v>
      </c>
      <c r="Q96" s="4"/>
      <c r="R96" s="0" t="n">
        <f aca="false">SUM(S96:AD96)</f>
        <v>7</v>
      </c>
      <c r="S96" s="65" t="n">
        <f aca="false">COUNTIF(B96:P96,S1)</f>
        <v>0</v>
      </c>
      <c r="T96" s="65" t="n">
        <f aca="false">COUNTIF(B96:P96,T1)</f>
        <v>0</v>
      </c>
      <c r="U96" s="25" t="n">
        <f aca="false">COUNTIF(B96:P96,U1)</f>
        <v>0</v>
      </c>
      <c r="V96" s="25" t="n">
        <f aca="false">COUNTIF(B96:P96,V1)</f>
        <v>1</v>
      </c>
      <c r="W96" s="25" t="n">
        <f aca="false">COUNTIF(B96:P96,W1)</f>
        <v>1</v>
      </c>
      <c r="X96" s="25" t="n">
        <f aca="false">COUNTIF(B96:P96,X1)</f>
        <v>0</v>
      </c>
      <c r="Y96" s="25" t="n">
        <f aca="false">COUNTIF(B96:P96,Y1)</f>
        <v>0</v>
      </c>
      <c r="Z96" s="25" t="n">
        <f aca="false">COUNTIF(B96:P96,Z1)</f>
        <v>1</v>
      </c>
      <c r="AA96" s="65" t="n">
        <f aca="false">COUNTIF(B96:P96,AA1)</f>
        <v>0</v>
      </c>
      <c r="AB96" s="25" t="n">
        <f aca="false">COUNTIF(B96:P96,AB1)</f>
        <v>0</v>
      </c>
      <c r="AC96" s="25" t="n">
        <f aca="false">COUNTIF(B96:P96,AC1)</f>
        <v>3</v>
      </c>
      <c r="AD96" s="65" t="n">
        <f aca="false">COUNTIF(B96:P96,AD1)</f>
        <v>1</v>
      </c>
    </row>
    <row r="97" customFormat="false" ht="18" hidden="true" customHeight="true" outlineLevel="0" collapsed="false">
      <c r="A97" s="73" t="s">
        <v>56</v>
      </c>
      <c r="B97" s="73" t="n">
        <v>2</v>
      </c>
      <c r="C97" s="74" t="s">
        <v>50</v>
      </c>
      <c r="D97" s="77" t="n">
        <v>5</v>
      </c>
      <c r="E97" s="73" t="n">
        <v>10</v>
      </c>
      <c r="F97" s="74" t="s">
        <v>50</v>
      </c>
      <c r="G97" s="77" t="n">
        <v>12</v>
      </c>
      <c r="H97" s="73" t="n">
        <v>7</v>
      </c>
      <c r="I97" s="74" t="s">
        <v>50</v>
      </c>
      <c r="J97" s="77" t="n">
        <v>12</v>
      </c>
      <c r="K97" s="73" t="n">
        <v>4</v>
      </c>
      <c r="L97" s="74" t="s">
        <v>50</v>
      </c>
      <c r="M97" s="77" t="n">
        <v>10</v>
      </c>
      <c r="N97" s="73" t="n">
        <v>6</v>
      </c>
      <c r="O97" s="74" t="s">
        <v>50</v>
      </c>
      <c r="P97" s="77" t="n">
        <v>7</v>
      </c>
      <c r="Q97" s="4"/>
    </row>
    <row r="98" customFormat="false" ht="18" hidden="true" customHeight="true" outlineLevel="0" collapsed="false">
      <c r="B98" s="68"/>
      <c r="C98" s="80"/>
      <c r="D98" s="68"/>
      <c r="Q98" s="68"/>
    </row>
    <row r="99" customFormat="false" ht="18" hidden="true" customHeight="true" outlineLevel="0" collapsed="false">
      <c r="A99" s="81" t="n">
        <f aca="false">A90+7</f>
        <v>45375</v>
      </c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68"/>
    </row>
    <row r="100" customFormat="false" ht="18" hidden="true" customHeight="true" outlineLevel="0" collapsed="false">
      <c r="A100" s="106" t="s">
        <v>48</v>
      </c>
      <c r="B100" s="107" t="n">
        <v>0.697916666666667</v>
      </c>
      <c r="C100" s="107"/>
      <c r="D100" s="107"/>
      <c r="E100" s="107" t="n">
        <v>0.711805555555556</v>
      </c>
      <c r="F100" s="107"/>
      <c r="G100" s="107"/>
      <c r="H100" s="107" t="n">
        <v>0.725694444444445</v>
      </c>
      <c r="I100" s="107"/>
      <c r="J100" s="107"/>
      <c r="K100" s="107" t="n">
        <v>0.739583333333333</v>
      </c>
      <c r="L100" s="107"/>
      <c r="M100" s="107"/>
      <c r="N100" s="107" t="n">
        <v>0.753472222222222</v>
      </c>
      <c r="O100" s="107"/>
      <c r="P100" s="107"/>
      <c r="Q100" s="68"/>
    </row>
    <row r="101" customFormat="false" ht="18" hidden="true" customHeight="true" outlineLevel="0" collapsed="false">
      <c r="A101" s="50" t="s">
        <v>49</v>
      </c>
      <c r="B101" s="66" t="n">
        <v>2</v>
      </c>
      <c r="C101" s="55" t="s">
        <v>50</v>
      </c>
      <c r="D101" s="71" t="n">
        <v>10</v>
      </c>
      <c r="E101" s="50" t="n">
        <v>1</v>
      </c>
      <c r="F101" s="51" t="s">
        <v>50</v>
      </c>
      <c r="G101" s="54" t="n">
        <v>10</v>
      </c>
      <c r="H101" s="89" t="n">
        <v>5</v>
      </c>
      <c r="I101" s="68" t="s">
        <v>50</v>
      </c>
      <c r="J101" s="69" t="n">
        <v>9</v>
      </c>
      <c r="K101" s="66" t="n">
        <v>6</v>
      </c>
      <c r="L101" s="55" t="s">
        <v>50</v>
      </c>
      <c r="M101" s="71" t="n">
        <v>11</v>
      </c>
      <c r="N101" s="50" t="n">
        <v>2</v>
      </c>
      <c r="O101" s="51" t="s">
        <v>50</v>
      </c>
      <c r="P101" s="54" t="n">
        <v>8</v>
      </c>
      <c r="Q101" s="108"/>
    </row>
    <row r="102" customFormat="false" ht="18" hidden="true" customHeight="true" outlineLevel="0" collapsed="false">
      <c r="A102" s="50" t="s">
        <v>51</v>
      </c>
      <c r="B102" s="50" t="n">
        <v>1</v>
      </c>
      <c r="C102" s="51" t="s">
        <v>50</v>
      </c>
      <c r="D102" s="54" t="n">
        <v>9</v>
      </c>
      <c r="E102" s="50" t="n">
        <v>5</v>
      </c>
      <c r="F102" s="51" t="s">
        <v>50</v>
      </c>
      <c r="G102" s="54" t="n">
        <v>8</v>
      </c>
      <c r="H102" s="66" t="n">
        <v>4</v>
      </c>
      <c r="I102" s="55" t="s">
        <v>50</v>
      </c>
      <c r="J102" s="71" t="n">
        <v>8</v>
      </c>
      <c r="K102" s="66" t="n">
        <v>5</v>
      </c>
      <c r="L102" s="55" t="s">
        <v>50</v>
      </c>
      <c r="M102" s="71" t="n">
        <v>10</v>
      </c>
      <c r="N102" s="89" t="n">
        <v>6</v>
      </c>
      <c r="O102" s="68" t="s">
        <v>50</v>
      </c>
      <c r="P102" s="69" t="n">
        <v>7</v>
      </c>
      <c r="Q102" s="108"/>
      <c r="R102" s="0" t="n">
        <f aca="false">SUM(S102:AD102)</f>
        <v>10</v>
      </c>
      <c r="S102" s="65" t="n">
        <f aca="false">COUNTIF(B102:P102,S1)</f>
        <v>1</v>
      </c>
      <c r="T102" s="65" t="n">
        <f aca="false">COUNTIF(B102:P102,T1)</f>
        <v>0</v>
      </c>
      <c r="U102" s="25" t="n">
        <f aca="false">COUNTIF(B102:P102,U1)</f>
        <v>0</v>
      </c>
      <c r="V102" s="25" t="n">
        <f aca="false">COUNTIF(B102:P102,V1)</f>
        <v>1</v>
      </c>
      <c r="W102" s="25" t="n">
        <f aca="false">COUNTIF(B102:P102,W1)</f>
        <v>2</v>
      </c>
      <c r="X102" s="25" t="n">
        <f aca="false">COUNTIF(B102:P102,X1)</f>
        <v>1</v>
      </c>
      <c r="Y102" s="25" t="n">
        <f aca="false">COUNTIF(B102:P102,Y1)</f>
        <v>1</v>
      </c>
      <c r="Z102" s="25" t="n">
        <f aca="false">COUNTIF(B102:P102,Z1)</f>
        <v>2</v>
      </c>
      <c r="AA102" s="65" t="n">
        <f aca="false">COUNTIF(B102:P102,AA1)</f>
        <v>1</v>
      </c>
      <c r="AB102" s="25" t="n">
        <f aca="false">COUNTIF(B102:P102,AB1)</f>
        <v>1</v>
      </c>
      <c r="AC102" s="25" t="n">
        <f aca="false">COUNTIF(B102:P102,AC1)</f>
        <v>0</v>
      </c>
      <c r="AD102" s="65" t="n">
        <f aca="false">COUNTIF(B102:P102,AD1)</f>
        <v>0</v>
      </c>
    </row>
    <row r="103" customFormat="false" ht="18" hidden="true" customHeight="true" outlineLevel="0" collapsed="false">
      <c r="A103" s="66" t="s">
        <v>53</v>
      </c>
      <c r="B103" s="50" t="n">
        <v>3</v>
      </c>
      <c r="C103" s="51" t="s">
        <v>50</v>
      </c>
      <c r="D103" s="54" t="n">
        <v>11</v>
      </c>
      <c r="E103" s="89" t="n">
        <v>4</v>
      </c>
      <c r="F103" s="68" t="s">
        <v>50</v>
      </c>
      <c r="G103" s="69" t="n">
        <v>7</v>
      </c>
      <c r="H103" s="50" t="n">
        <v>2</v>
      </c>
      <c r="I103" s="51" t="s">
        <v>50</v>
      </c>
      <c r="J103" s="54" t="n">
        <v>12</v>
      </c>
      <c r="K103" s="66" t="n">
        <v>1</v>
      </c>
      <c r="L103" s="55" t="s">
        <v>50</v>
      </c>
      <c r="M103" s="71" t="n">
        <v>12</v>
      </c>
      <c r="N103" s="66" t="n">
        <v>1</v>
      </c>
      <c r="O103" s="55" t="s">
        <v>50</v>
      </c>
      <c r="P103" s="71" t="n">
        <v>3</v>
      </c>
      <c r="Q103" s="108"/>
    </row>
    <row r="104" customFormat="false" ht="18" hidden="true" customHeight="true" outlineLevel="0" collapsed="false">
      <c r="A104" s="66" t="s">
        <v>54</v>
      </c>
      <c r="B104" s="66" t="n">
        <v>4</v>
      </c>
      <c r="C104" s="55" t="s">
        <v>50</v>
      </c>
      <c r="D104" s="71" t="n">
        <v>12</v>
      </c>
      <c r="E104" s="66" t="n">
        <v>2</v>
      </c>
      <c r="F104" s="55" t="s">
        <v>50</v>
      </c>
      <c r="G104" s="71" t="n">
        <v>11</v>
      </c>
      <c r="H104" s="66" t="n">
        <v>3</v>
      </c>
      <c r="I104" s="55" t="s">
        <v>50</v>
      </c>
      <c r="J104" s="71" t="n">
        <v>7</v>
      </c>
      <c r="K104" s="50" t="n">
        <v>2</v>
      </c>
      <c r="L104" s="51" t="s">
        <v>50</v>
      </c>
      <c r="M104" s="54" t="n">
        <v>7</v>
      </c>
      <c r="N104" s="50" t="n">
        <v>10</v>
      </c>
      <c r="O104" s="51" t="s">
        <v>50</v>
      </c>
      <c r="P104" s="54" t="n">
        <v>11</v>
      </c>
      <c r="Q104" s="68"/>
    </row>
    <row r="105" customFormat="false" ht="18" hidden="true" customHeight="true" outlineLevel="0" collapsed="false">
      <c r="A105" s="50" t="s">
        <v>55</v>
      </c>
      <c r="B105" s="50" t="n">
        <v>5</v>
      </c>
      <c r="C105" s="51" t="s">
        <v>50</v>
      </c>
      <c r="D105" s="54" t="n">
        <v>7</v>
      </c>
      <c r="E105" s="66" t="n">
        <v>3</v>
      </c>
      <c r="F105" s="55" t="s">
        <v>50</v>
      </c>
      <c r="G105" s="71" t="n">
        <v>12</v>
      </c>
      <c r="H105" s="50" t="n">
        <v>6</v>
      </c>
      <c r="I105" s="51" t="s">
        <v>50</v>
      </c>
      <c r="J105" s="54" t="n">
        <v>10</v>
      </c>
      <c r="K105" s="50" t="n">
        <v>4</v>
      </c>
      <c r="L105" s="51" t="s">
        <v>50</v>
      </c>
      <c r="M105" s="54" t="n">
        <v>9</v>
      </c>
      <c r="N105" s="50" t="n">
        <v>4</v>
      </c>
      <c r="O105" s="51" t="s">
        <v>50</v>
      </c>
      <c r="P105" s="54" t="n">
        <v>5</v>
      </c>
      <c r="Q105" s="68"/>
      <c r="R105" s="0" t="n">
        <f aca="false">SUM(S105:AD105)</f>
        <v>10</v>
      </c>
      <c r="S105" s="65" t="n">
        <f aca="false">COUNTIF(B105:P105,S1)</f>
        <v>0</v>
      </c>
      <c r="T105" s="65" t="n">
        <f aca="false">COUNTIF(B105:P105,T1)</f>
        <v>0</v>
      </c>
      <c r="U105" s="25" t="n">
        <f aca="false">COUNTIF(B105:P105,U1)</f>
        <v>1</v>
      </c>
      <c r="V105" s="25" t="n">
        <f aca="false">COUNTIF(B105:P105,V1)</f>
        <v>2</v>
      </c>
      <c r="W105" s="25" t="n">
        <f aca="false">COUNTIF(B105:P105,W1)</f>
        <v>2</v>
      </c>
      <c r="X105" s="25" t="n">
        <f aca="false">COUNTIF(B105:P105,X1)</f>
        <v>1</v>
      </c>
      <c r="Y105" s="25" t="n">
        <f aca="false">COUNTIF(B105:P105,Y1)</f>
        <v>1</v>
      </c>
      <c r="Z105" s="25" t="n">
        <f aca="false">COUNTIF(B105:P105,Z1)</f>
        <v>0</v>
      </c>
      <c r="AA105" s="65" t="n">
        <f aca="false">COUNTIF(B105:P105,AA1)</f>
        <v>1</v>
      </c>
      <c r="AB105" s="25" t="n">
        <f aca="false">COUNTIF(B105:P105,AB1)</f>
        <v>1</v>
      </c>
      <c r="AC105" s="25" t="n">
        <f aca="false">COUNTIF(B105:P105,AC1)</f>
        <v>0</v>
      </c>
      <c r="AD105" s="65" t="n">
        <f aca="false">COUNTIF(B105:P105,AD1)</f>
        <v>1</v>
      </c>
    </row>
    <row r="106" customFormat="false" ht="18" hidden="true" customHeight="true" outlineLevel="0" collapsed="false">
      <c r="A106" s="73" t="s">
        <v>56</v>
      </c>
      <c r="B106" s="73" t="n">
        <v>6</v>
      </c>
      <c r="C106" s="74" t="s">
        <v>50</v>
      </c>
      <c r="D106" s="77" t="n">
        <v>8</v>
      </c>
      <c r="E106" s="73" t="n">
        <v>6</v>
      </c>
      <c r="F106" s="74" t="s">
        <v>50</v>
      </c>
      <c r="G106" s="77" t="n">
        <v>9</v>
      </c>
      <c r="H106" s="73" t="n">
        <v>1</v>
      </c>
      <c r="I106" s="74" t="s">
        <v>50</v>
      </c>
      <c r="J106" s="77" t="n">
        <v>11</v>
      </c>
      <c r="K106" s="73" t="n">
        <v>3</v>
      </c>
      <c r="L106" s="74" t="s">
        <v>50</v>
      </c>
      <c r="M106" s="77" t="n">
        <v>8</v>
      </c>
      <c r="N106" s="73" t="n">
        <v>9</v>
      </c>
      <c r="O106" s="74" t="s">
        <v>50</v>
      </c>
      <c r="P106" s="77" t="n">
        <v>12</v>
      </c>
      <c r="Q106" s="68"/>
    </row>
    <row r="107" customFormat="false" ht="18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</row>
    <row r="108" customFormat="false" ht="18" hidden="false" customHeight="true" outlineLevel="0" collapsed="false">
      <c r="A108" s="109" t="s">
        <v>59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R108" s="0" t="n">
        <f aca="false">SUM(R30+R33+R39+R42+R48+R51+R57+R60+R66+R69+R75+R78+R84+R87+R93+R96+R120+R123)</f>
        <v>115</v>
      </c>
      <c r="S108" s="3" t="n">
        <f aca="false">SUM(S30+S33+S39+S42+S48+S51+S57+S60+S66+S69+S75+S78+S84+S87+S93+S96+S120+S123)</f>
        <v>10</v>
      </c>
      <c r="T108" s="104" t="n">
        <f aca="false">SUM(T30+T33+T39+T42+T48+T51+T57+T60+T66+T69+T75+T78+T84+T87+T93+T96+T120+T123)</f>
        <v>12</v>
      </c>
      <c r="U108" s="64" t="n">
        <f aca="false">SUM(U30+U33+U39+U42+U48+U51+U57+U60+U66+U69+U75+U78+U84+U87+U93+U96+U120+U123)</f>
        <v>10</v>
      </c>
      <c r="V108" s="64" t="n">
        <f aca="false">SUM(V30+V33+V39+V42+V48+V51+V57+V60+V66+V69+V75+V78+V84+V87+V93+V96+V120+V123)</f>
        <v>11</v>
      </c>
      <c r="W108" s="64" t="n">
        <f aca="false">SUM(W30+W33+W39+W42+W48+W51+W57+W60+W66+W69+W75+W78+W84+W87+W93+W96+W120+W123)</f>
        <v>11</v>
      </c>
      <c r="X108" s="64" t="n">
        <f aca="false">SUM(X30+X33+X39+X42+X48+X51+X57+X60+X66+X69+X75+X78+X84+X87+X93+X96+X120+X123)</f>
        <v>10</v>
      </c>
      <c r="Y108" s="64" t="n">
        <f aca="false">SUM(Y30+Y33+Y39+Y42+Y48+Y51+Y57+Y60+Y66+Y69+Y75+Y78+Y84+Y87+Y93+Y96+Y120+Y123)</f>
        <v>8</v>
      </c>
      <c r="Z108" s="64" t="n">
        <f aca="false">SUM(Z30+Z33+Z39+Z42+Z48+Z51+Z57+Z60+Z66+Z69+Z75+Z78+Z84+Z87+Z93+Z96+Z120+Z123)</f>
        <v>10</v>
      </c>
      <c r="AA108" s="104" t="n">
        <f aca="false">SUM(AA30+AA33+AA39+AA42+AA48+AA51+AA57+AA60+AA66+AA69+AA75+AA78+AA84+AA87+AA93+AA96+AA120+AA123)</f>
        <v>9</v>
      </c>
      <c r="AB108" s="64" t="n">
        <f aca="false">SUM(AB30+AB33+AB39+AB42+AB48+AB51+AB57+AB60+AB66+AB69+AB75+AB78+AB84+AB87+AB93+AB96+AB120+AB123)</f>
        <v>10</v>
      </c>
      <c r="AC108" s="64" t="n">
        <f aca="false">SUM(AC30+AC33+AC39+AC42+AC48+AC51+AC57+AC60+AC66+AC69+AC75+AC78+AC84+AC87+AC93+AC96+AC120+AC123)</f>
        <v>13</v>
      </c>
      <c r="AD108" s="104" t="n">
        <f aca="false">SUM(AD30+AD33+AD39+AD42+AD48+AD51+AD57+AD60+AD66+AD69+AD75+AD78+AD84+AD87+AD93+AD96+AD120+AD123)</f>
        <v>1</v>
      </c>
      <c r="AE108" s="0" t="s">
        <v>60</v>
      </c>
      <c r="AG108" s="6" t="e">
        <f aca="false">#REF!/8*3</f>
        <v>#VALUE!</v>
      </c>
    </row>
    <row r="109" customFormat="false" ht="18" hidden="false" customHeight="true" outlineLevel="0" collapsed="false">
      <c r="A109" s="110" t="s">
        <v>61</v>
      </c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</row>
    <row r="110" customFormat="false" ht="18" hidden="false" customHeight="true" outlineLevel="0" collapsed="false"/>
    <row r="111" customFormat="false" ht="10.5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7" customFormat="false" ht="18" hidden="false" customHeight="true" outlineLevel="0" collapsed="false">
      <c r="B117" s="0"/>
      <c r="D117" s="0"/>
      <c r="E117" s="0"/>
      <c r="G117" s="0"/>
      <c r="H117" s="0"/>
      <c r="J117" s="0"/>
      <c r="K117" s="0"/>
      <c r="M117" s="0"/>
    </row>
    <row r="118" customFormat="false" ht="18" hidden="false" customHeight="true" outlineLevel="0" collapsed="false">
      <c r="B118" s="0"/>
      <c r="D118" s="0"/>
      <c r="E118" s="0"/>
      <c r="G118" s="0"/>
      <c r="H118" s="0"/>
      <c r="J118" s="0"/>
      <c r="K118" s="0"/>
      <c r="M118" s="0"/>
    </row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  <c r="R120" s="0" t="n">
        <f aca="false">SUM(S120:AD120)</f>
        <v>0</v>
      </c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  <c r="R123" s="0" t="n">
        <f aca="false">SUM(S123:AD123)</f>
        <v>0</v>
      </c>
    </row>
    <row r="124" customFormat="false" ht="18" hidden="false" customHeight="true" outlineLevel="0" collapsed="false">
      <c r="B124" s="0"/>
      <c r="D124" s="0"/>
      <c r="E124" s="0"/>
      <c r="G124" s="0"/>
      <c r="H124" s="0"/>
      <c r="J124" s="0"/>
      <c r="K124" s="0"/>
      <c r="M124" s="0"/>
    </row>
    <row r="125" customFormat="false" ht="18" hidden="false" customHeight="true" outlineLevel="0" collapsed="false">
      <c r="B125" s="0"/>
      <c r="D125" s="0"/>
      <c r="E125" s="0"/>
      <c r="G125" s="0"/>
      <c r="H125" s="0"/>
      <c r="J125" s="0"/>
      <c r="K125" s="0"/>
      <c r="M125" s="0"/>
      <c r="R125" s="0" t="n">
        <f aca="false">SUM(S125:AD125)</f>
        <v>0</v>
      </c>
    </row>
    <row r="126" customFormat="false" ht="18" hidden="false" customHeight="true" outlineLevel="0" collapsed="false">
      <c r="B126" s="0"/>
      <c r="D126" s="0"/>
      <c r="E126" s="0"/>
      <c r="G126" s="0"/>
      <c r="H126" s="0"/>
      <c r="J126" s="0"/>
      <c r="K126" s="0"/>
      <c r="M126" s="0"/>
      <c r="R126" s="0" t="n">
        <f aca="false">SUM(S126:AD126)</f>
        <v>0</v>
      </c>
    </row>
  </sheetData>
  <mergeCells count="57">
    <mergeCell ref="A1:P1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  <mergeCell ref="A54:P54"/>
    <mergeCell ref="B55:D55"/>
    <mergeCell ref="E55:G55"/>
    <mergeCell ref="H55:J55"/>
    <mergeCell ref="K55:M55"/>
    <mergeCell ref="N55:P55"/>
    <mergeCell ref="A63:P63"/>
    <mergeCell ref="B64:D64"/>
    <mergeCell ref="E64:G64"/>
    <mergeCell ref="H64:J64"/>
    <mergeCell ref="K64:M64"/>
    <mergeCell ref="N64:P64"/>
    <mergeCell ref="A72:P72"/>
    <mergeCell ref="B73:D73"/>
    <mergeCell ref="E73:G73"/>
    <mergeCell ref="H73:J73"/>
    <mergeCell ref="K73:M73"/>
    <mergeCell ref="N73:P73"/>
    <mergeCell ref="A81:P81"/>
    <mergeCell ref="B82:D82"/>
    <mergeCell ref="E82:G82"/>
    <mergeCell ref="H82:J82"/>
    <mergeCell ref="K82:M82"/>
    <mergeCell ref="N82:P82"/>
    <mergeCell ref="A90:P90"/>
    <mergeCell ref="B91:D91"/>
    <mergeCell ref="E91:G91"/>
    <mergeCell ref="H91:J91"/>
    <mergeCell ref="K91:M91"/>
    <mergeCell ref="N91:P91"/>
    <mergeCell ref="A99:P99"/>
    <mergeCell ref="B100:D100"/>
    <mergeCell ref="E100:G100"/>
    <mergeCell ref="H100:J100"/>
    <mergeCell ref="K100:M100"/>
    <mergeCell ref="N100:P100"/>
    <mergeCell ref="A108:P108"/>
    <mergeCell ref="A109:P109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11" t="s">
        <v>62</v>
      </c>
    </row>
    <row r="2" s="27" customFormat="true" ht="20.1" hidden="false" customHeight="true" outlineLevel="0" collapsed="false">
      <c r="A2" s="112" t="s">
        <v>63</v>
      </c>
      <c r="B2" s="113" t="n">
        <v>1</v>
      </c>
      <c r="C2" s="113" t="n">
        <v>2</v>
      </c>
      <c r="D2" s="113" t="n">
        <v>3</v>
      </c>
      <c r="E2" s="113" t="n">
        <v>4</v>
      </c>
      <c r="F2" s="113" t="n">
        <v>5</v>
      </c>
      <c r="G2" s="113" t="n">
        <v>6</v>
      </c>
      <c r="H2" s="113" t="n">
        <v>7</v>
      </c>
      <c r="I2" s="113" t="n">
        <v>8</v>
      </c>
      <c r="J2" s="113" t="n">
        <v>9</v>
      </c>
      <c r="K2" s="113" t="n">
        <v>10</v>
      </c>
      <c r="L2" s="113" t="n">
        <v>11</v>
      </c>
      <c r="M2" s="113" t="n">
        <v>12</v>
      </c>
      <c r="N2" s="113" t="n">
        <v>13</v>
      </c>
      <c r="O2" s="113" t="n">
        <v>14</v>
      </c>
      <c r="P2" s="113" t="n">
        <v>15</v>
      </c>
      <c r="Q2" s="114" t="n">
        <v>16</v>
      </c>
    </row>
    <row r="3" customFormat="false" ht="20.1" hidden="false" customHeight="true" outlineLevel="0" collapsed="false">
      <c r="A3" s="115" t="s">
        <v>6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7"/>
    </row>
    <row r="4" customFormat="false" ht="20.1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20"/>
    </row>
    <row r="5" customFormat="false" ht="20.1" hidden="false" customHeight="true" outlineLevel="0" collapsed="false">
      <c r="A5" s="115" t="s">
        <v>65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7"/>
    </row>
    <row r="6" customFormat="false" ht="20.1" hidden="false" customHeight="true" outlineLevel="0" collapsed="false">
      <c r="A6" s="118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20"/>
    </row>
    <row r="7" customFormat="false" ht="20.1" hidden="false" customHeight="true" outlineLevel="0" collapsed="false">
      <c r="A7" s="121" t="s">
        <v>6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3"/>
    </row>
    <row r="8" customFormat="false" ht="20.1" hidden="false" customHeight="tru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20"/>
    </row>
    <row r="11" customFormat="false" ht="20.1" hidden="false" customHeight="true" outlineLevel="0" collapsed="false">
      <c r="A11" s="111" t="s">
        <v>67</v>
      </c>
      <c r="D11" s="29" t="s">
        <v>1</v>
      </c>
    </row>
    <row r="12" customFormat="false" ht="20.1" hidden="false" customHeight="true" outlineLevel="0" collapsed="false">
      <c r="A12" s="112" t="s">
        <v>63</v>
      </c>
      <c r="B12" s="113" t="n">
        <v>1</v>
      </c>
      <c r="C12" s="113" t="n">
        <v>2</v>
      </c>
      <c r="D12" s="113" t="n">
        <v>3</v>
      </c>
      <c r="E12" s="113" t="n">
        <v>4</v>
      </c>
      <c r="F12" s="113" t="n">
        <v>5</v>
      </c>
      <c r="G12" s="113" t="n">
        <v>6</v>
      </c>
      <c r="H12" s="113" t="n">
        <v>7</v>
      </c>
      <c r="I12" s="113" t="n">
        <v>8</v>
      </c>
      <c r="J12" s="113" t="n">
        <v>9</v>
      </c>
      <c r="K12" s="113" t="n">
        <v>10</v>
      </c>
      <c r="L12" s="113" t="n">
        <v>11</v>
      </c>
      <c r="M12" s="113" t="n">
        <v>12</v>
      </c>
      <c r="N12" s="113" t="n">
        <v>13</v>
      </c>
      <c r="O12" s="113" t="n">
        <v>14</v>
      </c>
    </row>
    <row r="13" customFormat="false" ht="20.1" hidden="false" customHeight="true" outlineLevel="0" collapsed="false">
      <c r="A13" s="115" t="s">
        <v>64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</row>
    <row r="14" customFormat="false" ht="20.1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0.1" hidden="false" customHeight="true" outlineLevel="0" collapsed="false">
      <c r="A15" s="115" t="s">
        <v>65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customFormat="false" ht="20.1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0.1" hidden="false" customHeight="true" outlineLevel="0" collapsed="false">
      <c r="A17" s="121" t="s">
        <v>6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20.1" hidden="false" customHeight="tru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4-01-07T15:43:39Z</cp:lastPrinted>
  <dcterms:modified xsi:type="dcterms:W3CDTF">2024-03-04T23:51:19Z</dcterms:modified>
  <cp:revision>0</cp:revision>
  <dc:subject/>
  <dc:title/>
</cp:coreProperties>
</file>