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7</definedName>
    <definedName function="false" hidden="false" localSheetId="1" name="_xlnm.Print_Area" vbProcedure="false">Sheet2!$A$2:$Q$18</definedName>
    <definedName function="false" hidden="false" name="_xlfn_BAHTTEXT" vbProcedure="false"/>
    <definedName function="false" hidden="false" name="_xlfn_PDURATIO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93">
  <si>
    <t xml:space="preserve">A/E VOLLEYBALL LEAGUE - INGRAHAM LEVEL 1 - FALL 2023</t>
  </si>
  <si>
    <t xml:space="preserve"> </t>
  </si>
  <si>
    <t xml:space="preserve">Team #</t>
  </si>
  <si>
    <t xml:space="preserve">Team Name       </t>
  </si>
  <si>
    <t xml:space="preserve">Team Captain       </t>
  </si>
  <si>
    <t xml:space="preserve">[REDACTED]</t>
  </si>
  <si>
    <t xml:space="preserve">Sam</t>
  </si>
  <si>
    <t xml:space="preserve">Murr           </t>
  </si>
  <si>
    <t xml:space="preserve">Team Artichoke</t>
  </si>
  <si>
    <t xml:space="preserve">Scott</t>
  </si>
  <si>
    <t xml:space="preserve">Baumler</t>
  </si>
  <si>
    <t xml:space="preserve">Liz     </t>
  </si>
  <si>
    <t xml:space="preserve">DeVleming</t>
  </si>
  <si>
    <t xml:space="preserve">Poi Dogs</t>
  </si>
  <si>
    <t xml:space="preserve">Kraig</t>
  </si>
  <si>
    <t xml:space="preserve">Wilhelmsen</t>
  </si>
  <si>
    <t xml:space="preserve">Poi Dogs         </t>
  </si>
  <si>
    <t xml:space="preserve">kraig</t>
  </si>
  <si>
    <t xml:space="preserve">wilhelmsen</t>
  </si>
  <si>
    <t xml:space="preserve">Beer Hops</t>
  </si>
  <si>
    <t xml:space="preserve">Todd</t>
  </si>
  <si>
    <t xml:space="preserve">West</t>
  </si>
  <si>
    <t xml:space="preserve">Team Happy</t>
  </si>
  <si>
    <t xml:space="preserve">Astri</t>
  </si>
  <si>
    <t xml:space="preserve">McCartney</t>
  </si>
  <si>
    <t xml:space="preserve">Brigada</t>
  </si>
  <si>
    <t xml:space="preserve">Max</t>
  </si>
  <si>
    <t xml:space="preserve">Artemov</t>
  </si>
  <si>
    <t xml:space="preserve">Brigada           </t>
  </si>
  <si>
    <t xml:space="preserve">Douglas</t>
  </si>
  <si>
    <t xml:space="preserve">Grimes           </t>
  </si>
  <si>
    <t xml:space="preserve">Balls!</t>
  </si>
  <si>
    <t xml:space="preserve">Balls! 2: Balls' Revenge</t>
  </si>
  <si>
    <t xml:space="preserve">Mostad</t>
  </si>
  <si>
    <t xml:space="preserve">The Liahonas</t>
  </si>
  <si>
    <t xml:space="preserve">MICHAEL</t>
  </si>
  <si>
    <t xml:space="preserve">MUDALIAR</t>
  </si>
  <si>
    <t xml:space="preserve">Beer Hops           </t>
  </si>
  <si>
    <t xml:space="preserve">West          </t>
  </si>
  <si>
    <t xml:space="preserve">Kalua Pork</t>
  </si>
  <si>
    <t xml:space="preserve">Two Ply</t>
  </si>
  <si>
    <t xml:space="preserve">Andrew</t>
  </si>
  <si>
    <t xml:space="preserve">Jones</t>
  </si>
  <si>
    <t xml:space="preserve">Ballvaries           </t>
  </si>
  <si>
    <t xml:space="preserve">Smith          </t>
  </si>
  <si>
    <t xml:space="preserve">poundcake</t>
  </si>
  <si>
    <t xml:space="preserve">Antonio </t>
  </si>
  <si>
    <t xml:space="preserve">Loyola</t>
  </si>
  <si>
    <t xml:space="preserve">Spike Now (Taylor's Version)</t>
  </si>
  <si>
    <t xml:space="preserve">Taylor</t>
  </si>
  <si>
    <t xml:space="preserve">Radford       </t>
  </si>
  <si>
    <t xml:space="preserve">Spider Monkeys</t>
  </si>
  <si>
    <t xml:space="preserve">Maribel</t>
  </si>
  <si>
    <t xml:space="preserve">Barba</t>
  </si>
  <si>
    <t xml:space="preserve">Block N Load</t>
  </si>
  <si>
    <t xml:space="preserve">Eli     </t>
  </si>
  <si>
    <t xml:space="preserve">Shechtman</t>
  </si>
  <si>
    <t xml:space="preserve">Set Me Up, Buttercup</t>
  </si>
  <si>
    <t xml:space="preserve">Ami</t>
  </si>
  <si>
    <t xml:space="preserve">Fischman</t>
  </si>
  <si>
    <t xml:space="preserve">Please Dink Responsibly</t>
  </si>
  <si>
    <t xml:space="preserve">Dania</t>
  </si>
  <si>
    <t xml:space="preserve">Tanzil         </t>
  </si>
  <si>
    <t xml:space="preserve">Half Dawgs</t>
  </si>
  <si>
    <t xml:space="preserve">Alex</t>
  </si>
  <si>
    <t xml:space="preserve">Forhan</t>
  </si>
  <si>
    <t xml:space="preserve">Bye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Last serve is at 8:45 PM sharp. If tied, 1 more serve (no win by 2)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*</t>
  </si>
  <si>
    <t xml:space="preserve">9F</t>
  </si>
  <si>
    <t xml:space="preserve">NO GAMES ON NOV 26TH (THANKSGIVING WEEKEND) </t>
  </si>
  <si>
    <t xml:space="preserve">Middle Court</t>
  </si>
  <si>
    <t xml:space="preserve">Tournament on Dec 10th - Teams Seeded by Regular Season Record - starts at 6:45  and ends at 8:45 PM</t>
  </si>
  <si>
    <t xml:space="preserve">Upper Division</t>
  </si>
  <si>
    <t xml:space="preserve">Team</t>
  </si>
  <si>
    <t xml:space="preserve">Middle</t>
  </si>
  <si>
    <t xml:space="preserve">Basement</t>
  </si>
  <si>
    <t xml:space="preserve">Outer</t>
  </si>
  <si>
    <t xml:space="preserve">Middle Di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mmm\ d&quot;, &quot;yyyy;@"/>
    <numFmt numFmtId="167" formatCode="[$-409]h:mm\ AM/PM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P86" activeCellId="4" sqref="P81 N83 N84 P85 P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28"/>
    <col collapsed="false" customWidth="true" hidden="false" outlineLevel="0" max="17" min="17" style="0" width="12.7"/>
    <col collapsed="false" customWidth="true" hidden="false" outlineLevel="0" max="19" min="19" style="3" width="3.14"/>
    <col collapsed="false" customWidth="true" hidden="false" outlineLevel="0" max="20" min="20" style="3" width="3.56"/>
    <col collapsed="false" customWidth="true" hidden="false" outlineLevel="0" max="21" min="21" style="4" width="3.42"/>
    <col collapsed="false" customWidth="true" hidden="false" outlineLevel="0" max="23" min="22" style="4" width="3.28"/>
    <col collapsed="false" customWidth="true" hidden="false" outlineLevel="0" max="25" min="24" style="4" width="2.99"/>
    <col collapsed="false" customWidth="true" hidden="false" outlineLevel="0" max="26" min="26" style="4" width="3.14"/>
    <col collapsed="false" customWidth="true" hidden="false" outlineLevel="0" max="27" min="27" style="3" width="2.84"/>
    <col collapsed="false" customWidth="true" hidden="false" outlineLevel="0" max="28" min="28" style="4" width="3.14"/>
    <col collapsed="false" customWidth="true" hidden="false" outlineLevel="0" max="29" min="29" style="4" width="2.99"/>
    <col collapsed="false" customWidth="true" hidden="false" outlineLevel="0" max="30" min="30" style="3" width="3.28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7" t="n">
        <v>1</v>
      </c>
      <c r="T1" s="7" t="n">
        <v>2</v>
      </c>
      <c r="U1" s="8" t="n">
        <v>3</v>
      </c>
      <c r="V1" s="8" t="n">
        <v>4</v>
      </c>
      <c r="W1" s="8" t="n">
        <v>5</v>
      </c>
      <c r="X1" s="8" t="n">
        <v>6</v>
      </c>
      <c r="Y1" s="8" t="n">
        <v>7</v>
      </c>
      <c r="Z1" s="8" t="n">
        <v>8</v>
      </c>
      <c r="AA1" s="7" t="n">
        <v>9</v>
      </c>
      <c r="AB1" s="8" t="n">
        <v>10</v>
      </c>
      <c r="AC1" s="8" t="n">
        <v>11</v>
      </c>
      <c r="AD1" s="7" t="n">
        <v>12</v>
      </c>
    </row>
    <row r="2" customFormat="false" ht="12.75" hidden="false" customHeight="false" outlineLevel="0" collapsed="false">
      <c r="A2" s="9"/>
      <c r="B2" s="10"/>
      <c r="C2" s="9"/>
      <c r="D2" s="11" t="s">
        <v>2</v>
      </c>
      <c r="E2" s="11" t="s">
        <v>3</v>
      </c>
      <c r="F2" s="12"/>
      <c r="G2" s="13"/>
      <c r="H2" s="14"/>
      <c r="I2" s="11" t="s">
        <v>4</v>
      </c>
      <c r="J2" s="13"/>
      <c r="K2" s="10"/>
      <c r="L2" s="9"/>
      <c r="M2" s="13"/>
      <c r="N2" s="15"/>
      <c r="O2" s="16"/>
      <c r="P2" s="16"/>
    </row>
    <row r="3" s="4" customFormat="true" ht="15.75" hidden="false" customHeight="false" outlineLevel="0" collapsed="false">
      <c r="B3" s="17"/>
      <c r="C3" s="4" t="s">
        <v>1</v>
      </c>
      <c r="D3" s="18" t="n">
        <v>1</v>
      </c>
      <c r="E3" s="19" t="s">
        <v>5</v>
      </c>
      <c r="F3" s="20"/>
      <c r="G3" s="20"/>
      <c r="H3" s="20"/>
      <c r="I3" s="20" t="s">
        <v>6</v>
      </c>
      <c r="J3" s="21"/>
      <c r="K3" s="20" t="s">
        <v>7</v>
      </c>
      <c r="L3" s="0"/>
      <c r="M3" s="22"/>
      <c r="N3" s="0"/>
      <c r="O3" s="23"/>
      <c r="Q3" s="0"/>
      <c r="S3" s="3"/>
      <c r="T3" s="3"/>
      <c r="AA3" s="3"/>
      <c r="AD3" s="3"/>
      <c r="AF3" s="19" t="s">
        <v>8</v>
      </c>
      <c r="AG3" s="20"/>
      <c r="AH3" s="20" t="s">
        <v>9</v>
      </c>
      <c r="AI3" s="20" t="s">
        <v>10</v>
      </c>
      <c r="AJ3" s="0"/>
    </row>
    <row r="4" s="4" customFormat="true" ht="15.75" hidden="false" customHeight="false" outlineLevel="0" collapsed="false">
      <c r="B4" s="24"/>
      <c r="D4" s="18" t="n">
        <v>2</v>
      </c>
      <c r="E4" s="19" t="s">
        <v>8</v>
      </c>
      <c r="F4" s="20"/>
      <c r="G4" s="20"/>
      <c r="H4" s="20"/>
      <c r="I4" s="20" t="s">
        <v>11</v>
      </c>
      <c r="J4" s="21"/>
      <c r="K4" s="20" t="s">
        <v>12</v>
      </c>
      <c r="L4" s="25"/>
      <c r="M4" s="22"/>
      <c r="N4" s="25"/>
      <c r="O4" s="23"/>
      <c r="Q4" s="0"/>
      <c r="S4" s="3"/>
      <c r="T4" s="3"/>
      <c r="AA4" s="3"/>
      <c r="AD4" s="3"/>
      <c r="AF4" s="19" t="s">
        <v>13</v>
      </c>
      <c r="AG4" s="21"/>
      <c r="AH4" s="20" t="s">
        <v>14</v>
      </c>
      <c r="AI4" s="20" t="s">
        <v>15</v>
      </c>
      <c r="AJ4" s="0"/>
    </row>
    <row r="5" s="4" customFormat="true" ht="15.75" hidden="false" customHeight="false" outlineLevel="0" collapsed="false">
      <c r="B5" s="17"/>
      <c r="D5" s="18" t="n">
        <v>3</v>
      </c>
      <c r="E5" s="19" t="s">
        <v>16</v>
      </c>
      <c r="F5" s="20"/>
      <c r="G5" s="20"/>
      <c r="H5" s="20"/>
      <c r="I5" s="20" t="s">
        <v>17</v>
      </c>
      <c r="J5" s="21"/>
      <c r="K5" s="20" t="s">
        <v>18</v>
      </c>
      <c r="L5" s="26"/>
      <c r="M5" s="22"/>
      <c r="N5" s="0"/>
      <c r="O5" s="23"/>
      <c r="Q5" s="27"/>
      <c r="S5" s="3"/>
      <c r="T5" s="3"/>
      <c r="AA5" s="3"/>
      <c r="AD5" s="3"/>
      <c r="AF5" s="19" t="s">
        <v>19</v>
      </c>
      <c r="AG5" s="20"/>
      <c r="AH5" s="20" t="s">
        <v>20</v>
      </c>
      <c r="AI5" s="20" t="s">
        <v>21</v>
      </c>
      <c r="AJ5" s="0"/>
    </row>
    <row r="6" s="4" customFormat="true" ht="15.75" hidden="false" customHeight="false" outlineLevel="0" collapsed="false">
      <c r="B6" s="17"/>
      <c r="D6" s="18" t="n">
        <v>4</v>
      </c>
      <c r="E6" s="19" t="s">
        <v>22</v>
      </c>
      <c r="F6" s="20"/>
      <c r="G6" s="20"/>
      <c r="H6" s="20"/>
      <c r="I6" s="20" t="s">
        <v>23</v>
      </c>
      <c r="J6" s="21"/>
      <c r="K6" s="20" t="s">
        <v>24</v>
      </c>
      <c r="L6" s="0"/>
      <c r="M6" s="22"/>
      <c r="N6" s="0"/>
      <c r="O6" s="23"/>
      <c r="Q6" s="0"/>
      <c r="S6" s="3"/>
      <c r="T6" s="3"/>
      <c r="AA6" s="3"/>
      <c r="AD6" s="3"/>
      <c r="AF6" s="19" t="s">
        <v>25</v>
      </c>
      <c r="AG6" s="20"/>
      <c r="AH6" s="20" t="s">
        <v>26</v>
      </c>
      <c r="AI6" s="20" t="s">
        <v>27</v>
      </c>
      <c r="AJ6" s="0"/>
    </row>
    <row r="7" s="4" customFormat="true" ht="15.75" hidden="false" customHeight="false" outlineLevel="0" collapsed="false">
      <c r="B7" s="17"/>
      <c r="D7" s="18" t="n">
        <v>5</v>
      </c>
      <c r="E7" s="19" t="s">
        <v>28</v>
      </c>
      <c r="F7" s="20"/>
      <c r="G7" s="20"/>
      <c r="H7" s="20"/>
      <c r="I7" s="20" t="s">
        <v>29</v>
      </c>
      <c r="J7" s="21"/>
      <c r="K7" s="20" t="s">
        <v>30</v>
      </c>
      <c r="L7" s="25"/>
      <c r="M7" s="22"/>
      <c r="N7" s="25"/>
      <c r="O7" s="23"/>
      <c r="Q7" s="0"/>
      <c r="S7" s="3"/>
      <c r="T7" s="3"/>
      <c r="AA7" s="3"/>
      <c r="AD7" s="3"/>
      <c r="AF7" s="20" t="s">
        <v>31</v>
      </c>
      <c r="AG7" s="28" t="s">
        <v>32</v>
      </c>
      <c r="AH7" s="20" t="s">
        <v>6</v>
      </c>
      <c r="AI7" s="20" t="s">
        <v>33</v>
      </c>
      <c r="AJ7" s="0"/>
    </row>
    <row r="8" s="4" customFormat="true" ht="15.75" hidden="false" customHeight="false" outlineLevel="0" collapsed="false">
      <c r="B8" s="17"/>
      <c r="D8" s="18" t="n">
        <v>6</v>
      </c>
      <c r="E8" s="29" t="s">
        <v>34</v>
      </c>
      <c r="G8" s="21"/>
      <c r="H8" s="21"/>
      <c r="I8" s="20" t="s">
        <v>35</v>
      </c>
      <c r="J8" s="21"/>
      <c r="K8" s="20" t="s">
        <v>36</v>
      </c>
      <c r="L8" s="0"/>
      <c r="M8" s="22"/>
      <c r="N8" s="0"/>
      <c r="O8" s="23"/>
      <c r="Q8" s="0"/>
      <c r="S8" s="3"/>
      <c r="T8" s="3"/>
      <c r="AA8" s="3"/>
      <c r="AD8" s="3"/>
      <c r="AF8" s="19" t="s">
        <v>22</v>
      </c>
      <c r="AG8" s="20"/>
      <c r="AH8" s="20" t="s">
        <v>23</v>
      </c>
      <c r="AI8" s="20" t="s">
        <v>24</v>
      </c>
      <c r="AJ8" s="0"/>
    </row>
    <row r="9" s="4" customFormat="true" ht="15.75" hidden="false" customHeight="false" outlineLevel="0" collapsed="false">
      <c r="B9" s="17"/>
      <c r="D9" s="18" t="n">
        <v>7</v>
      </c>
      <c r="E9" s="19" t="s">
        <v>37</v>
      </c>
      <c r="F9" s="20"/>
      <c r="G9" s="20"/>
      <c r="H9" s="20"/>
      <c r="I9" s="20" t="s">
        <v>20</v>
      </c>
      <c r="J9" s="21"/>
      <c r="K9" s="20" t="s">
        <v>38</v>
      </c>
      <c r="L9" s="0"/>
      <c r="M9" s="22"/>
      <c r="N9" s="25"/>
      <c r="O9" s="27"/>
      <c r="Q9" s="0"/>
      <c r="S9" s="3"/>
      <c r="T9" s="3"/>
      <c r="AA9" s="3"/>
      <c r="AD9" s="3"/>
      <c r="AF9" s="20" t="s">
        <v>39</v>
      </c>
      <c r="AG9" s="28" t="s">
        <v>40</v>
      </c>
      <c r="AH9" s="20" t="s">
        <v>41</v>
      </c>
      <c r="AI9" s="20" t="s">
        <v>42</v>
      </c>
      <c r="AJ9" s="0"/>
    </row>
    <row r="10" s="4" customFormat="true" ht="15.75" hidden="false" customHeight="false" outlineLevel="0" collapsed="false">
      <c r="B10" s="17"/>
      <c r="D10" s="18" t="n">
        <v>8</v>
      </c>
      <c r="E10" s="19" t="s">
        <v>43</v>
      </c>
      <c r="F10" s="20"/>
      <c r="G10" s="20"/>
      <c r="H10" s="20"/>
      <c r="I10" s="20" t="s">
        <v>41</v>
      </c>
      <c r="J10" s="21"/>
      <c r="K10" s="20" t="s">
        <v>44</v>
      </c>
      <c r="L10" s="30"/>
      <c r="M10" s="22"/>
      <c r="N10" s="0"/>
      <c r="O10" s="23"/>
      <c r="Q10" s="27"/>
      <c r="S10" s="3"/>
      <c r="T10" s="3"/>
      <c r="AA10" s="3"/>
      <c r="AD10" s="3"/>
      <c r="AF10" s="19" t="s">
        <v>45</v>
      </c>
      <c r="AG10" s="20"/>
      <c r="AH10" s="20" t="s">
        <v>46</v>
      </c>
      <c r="AI10" s="20" t="s">
        <v>47</v>
      </c>
      <c r="AJ10" s="0"/>
    </row>
    <row r="11" s="4" customFormat="true" ht="15.75" hidden="false" customHeight="false" outlineLevel="0" collapsed="false">
      <c r="B11" s="31"/>
      <c r="D11" s="18" t="n">
        <v>9</v>
      </c>
      <c r="E11" s="32" t="s">
        <v>48</v>
      </c>
      <c r="G11" s="21"/>
      <c r="H11" s="21"/>
      <c r="I11" s="20" t="s">
        <v>49</v>
      </c>
      <c r="J11" s="21"/>
      <c r="K11" s="20" t="s">
        <v>50</v>
      </c>
      <c r="L11" s="0"/>
      <c r="M11" s="22"/>
      <c r="N11" s="25"/>
      <c r="O11" s="23"/>
      <c r="Q11" s="27"/>
      <c r="S11" s="3"/>
      <c r="T11" s="3"/>
      <c r="AA11" s="3"/>
      <c r="AD11" s="3"/>
      <c r="AF11" s="19" t="s">
        <v>51</v>
      </c>
      <c r="AG11" s="20"/>
      <c r="AH11" s="20" t="s">
        <v>52</v>
      </c>
      <c r="AI11" s="20" t="s">
        <v>53</v>
      </c>
      <c r="AJ11" s="0"/>
    </row>
    <row r="12" s="4" customFormat="true" ht="15.75" hidden="false" customHeight="false" outlineLevel="0" collapsed="false">
      <c r="B12" s="17"/>
      <c r="D12" s="18" t="n">
        <v>10</v>
      </c>
      <c r="E12" s="32" t="s">
        <v>54</v>
      </c>
      <c r="G12" s="20"/>
      <c r="H12" s="20"/>
      <c r="I12" s="20" t="s">
        <v>55</v>
      </c>
      <c r="J12" s="21"/>
      <c r="K12" s="20" t="s">
        <v>56</v>
      </c>
      <c r="L12" s="25"/>
      <c r="M12" s="22"/>
      <c r="N12" s="0"/>
      <c r="O12" s="23"/>
      <c r="Q12" s="27"/>
      <c r="S12" s="3"/>
      <c r="T12" s="3"/>
      <c r="AA12" s="3"/>
      <c r="AD12" s="3"/>
      <c r="AF12" s="33"/>
      <c r="AG12" s="28" t="s">
        <v>57</v>
      </c>
      <c r="AH12" s="20" t="s">
        <v>58</v>
      </c>
      <c r="AI12" s="20" t="s">
        <v>59</v>
      </c>
      <c r="AJ12" s="0"/>
    </row>
    <row r="13" s="4" customFormat="true" ht="15.75" hidden="false" customHeight="false" outlineLevel="0" collapsed="false">
      <c r="B13" s="17"/>
      <c r="D13" s="18" t="n">
        <v>11</v>
      </c>
      <c r="E13" s="19" t="s">
        <v>60</v>
      </c>
      <c r="F13" s="20"/>
      <c r="G13" s="21"/>
      <c r="H13" s="21"/>
      <c r="I13" s="20" t="s">
        <v>61</v>
      </c>
      <c r="J13" s="21"/>
      <c r="K13" s="20" t="s">
        <v>62</v>
      </c>
      <c r="L13" s="0"/>
      <c r="M13" s="22"/>
      <c r="N13" s="0"/>
      <c r="O13" s="23"/>
      <c r="Q13" s="0"/>
      <c r="S13" s="3"/>
      <c r="T13" s="3"/>
      <c r="AA13" s="3"/>
      <c r="AD13" s="3"/>
      <c r="AF13" s="20"/>
      <c r="AG13" s="28" t="s">
        <v>63</v>
      </c>
      <c r="AH13" s="20" t="s">
        <v>64</v>
      </c>
      <c r="AI13" s="20" t="s">
        <v>65</v>
      </c>
    </row>
    <row r="14" s="4" customFormat="true" ht="15.75" hidden="false" customHeight="false" outlineLevel="0" collapsed="false">
      <c r="B14" s="17"/>
      <c r="D14" s="18" t="n">
        <v>12</v>
      </c>
      <c r="E14" s="34" t="s">
        <v>66</v>
      </c>
      <c r="F14" s="35"/>
      <c r="G14" s="35"/>
      <c r="H14" s="21"/>
      <c r="I14" s="20"/>
      <c r="J14" s="21"/>
      <c r="K14" s="20"/>
      <c r="L14" s="23"/>
      <c r="M14" s="0"/>
      <c r="N14" s="0"/>
      <c r="O14" s="0"/>
      <c r="S14" s="3"/>
      <c r="T14" s="3"/>
      <c r="AA14" s="3"/>
      <c r="AD14" s="3"/>
    </row>
    <row r="15" s="4" customFormat="true" ht="12.75" hidden="false" customHeight="false" outlineLevel="0" collapsed="false">
      <c r="R15" s="0"/>
      <c r="S15" s="3"/>
      <c r="T15" s="3"/>
      <c r="AA15" s="3"/>
      <c r="AD15" s="3"/>
    </row>
    <row r="16" s="4" customFormat="true" ht="12.75" hidden="false" customHeight="false" outlineLevel="0" collapsed="false">
      <c r="B16" s="0" t="s">
        <v>67</v>
      </c>
      <c r="C16" s="0"/>
      <c r="D16" s="2"/>
      <c r="E16" s="1"/>
      <c r="F16" s="0"/>
      <c r="G16" s="2"/>
      <c r="H16" s="1"/>
      <c r="I16" s="0"/>
      <c r="J16" s="2"/>
      <c r="K16" s="1"/>
      <c r="L16" s="0"/>
      <c r="M16" s="2"/>
      <c r="N16" s="0"/>
      <c r="O16" s="0"/>
      <c r="P16" s="0"/>
      <c r="Q16" s="0"/>
      <c r="R16" s="0"/>
      <c r="S16" s="3"/>
      <c r="T16" s="3"/>
      <c r="AA16" s="3"/>
      <c r="AD16" s="3"/>
    </row>
    <row r="17" customFormat="false" ht="12.75" hidden="false" customHeight="false" outlineLevel="0" collapsed="false">
      <c r="B17" s="2" t="s">
        <v>68</v>
      </c>
      <c r="C17" s="23"/>
      <c r="D17" s="23"/>
      <c r="E17" s="23"/>
      <c r="F17" s="23"/>
      <c r="G17" s="0"/>
      <c r="H17" s="0"/>
      <c r="J17" s="0"/>
      <c r="K17" s="0"/>
      <c r="M17" s="0"/>
    </row>
    <row r="18" customFormat="false" ht="12.75" hidden="false" customHeight="false" outlineLevel="0" collapsed="false">
      <c r="B18" s="2" t="s">
        <v>69</v>
      </c>
      <c r="C18" s="23"/>
      <c r="D18" s="23"/>
      <c r="E18" s="23"/>
      <c r="F18" s="23"/>
      <c r="G18" s="0"/>
      <c r="H18" s="0"/>
      <c r="J18" s="0"/>
      <c r="K18" s="0"/>
      <c r="M18" s="0"/>
    </row>
    <row r="19" customFormat="false" ht="15.75" hidden="false" customHeight="false" outlineLevel="0" collapsed="false">
      <c r="B19" s="36" t="s">
        <v>70</v>
      </c>
      <c r="C19" s="23"/>
      <c r="D19" s="23"/>
      <c r="E19" s="23"/>
      <c r="F19" s="23"/>
      <c r="G19" s="0"/>
      <c r="H19" s="0"/>
      <c r="J19" s="0"/>
      <c r="K19" s="0"/>
      <c r="M19" s="0"/>
    </row>
    <row r="20" s="23" customFormat="true" ht="12.75" hidden="false" customHeight="fals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R20" s="0"/>
      <c r="S20" s="3"/>
      <c r="T20" s="3"/>
      <c r="U20" s="4"/>
      <c r="V20" s="4"/>
      <c r="W20" s="4"/>
      <c r="X20" s="4"/>
      <c r="Y20" s="4"/>
      <c r="Z20" s="4"/>
      <c r="AA20" s="3"/>
      <c r="AB20" s="4"/>
      <c r="AC20" s="4"/>
      <c r="AD20" s="3"/>
    </row>
    <row r="21" s="23" customFormat="true" ht="15" hidden="false" customHeight="false" outlineLevel="0" collapsed="false">
      <c r="B21" s="39" t="s">
        <v>71</v>
      </c>
      <c r="C21" s="40"/>
      <c r="D21" s="40"/>
      <c r="E21" s="40"/>
      <c r="F21" s="40"/>
      <c r="G21" s="40"/>
      <c r="H21" s="40"/>
      <c r="I21" s="40"/>
      <c r="J21" s="40"/>
      <c r="K21" s="40"/>
      <c r="L21" s="38"/>
      <c r="M21" s="38"/>
      <c r="N21" s="38"/>
      <c r="R21" s="0"/>
      <c r="S21" s="3"/>
      <c r="T21" s="3"/>
      <c r="U21" s="4"/>
      <c r="V21" s="4"/>
      <c r="W21" s="4"/>
      <c r="X21" s="4"/>
      <c r="Y21" s="4"/>
      <c r="Z21" s="4"/>
      <c r="AA21" s="3"/>
      <c r="AB21" s="4"/>
      <c r="AC21" s="4"/>
      <c r="AD21" s="3"/>
    </row>
    <row r="22" s="23" customFormat="true" ht="12.75" hidden="false" customHeight="false" outlineLevel="0" collapsed="false">
      <c r="B22" s="37" t="s">
        <v>7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R22" s="0"/>
      <c r="S22" s="3"/>
      <c r="T22" s="3"/>
      <c r="U22" s="4"/>
      <c r="V22" s="4"/>
      <c r="W22" s="4"/>
      <c r="X22" s="4"/>
      <c r="Y22" s="4"/>
      <c r="Z22" s="4"/>
      <c r="AA22" s="3"/>
      <c r="AB22" s="4"/>
      <c r="AC22" s="4"/>
      <c r="AD22" s="3"/>
    </row>
    <row r="23" customFormat="false" ht="12.75" hidden="false" customHeight="false" outlineLevel="0" collapsed="false">
      <c r="B23" s="2" t="s">
        <v>73</v>
      </c>
      <c r="C23" s="23"/>
      <c r="F23" s="23"/>
      <c r="I23" s="23"/>
    </row>
    <row r="25" customFormat="false" ht="13.5" hidden="false" customHeight="true" outlineLevel="0" collapsed="false">
      <c r="A25" s="41" t="n">
        <v>4521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8" hidden="false" customHeight="true" outlineLevel="0" collapsed="false">
      <c r="A26" s="42" t="s">
        <v>74</v>
      </c>
      <c r="B26" s="43" t="n">
        <v>0.791666666666667</v>
      </c>
      <c r="C26" s="43"/>
      <c r="D26" s="43"/>
      <c r="E26" s="43" t="n">
        <v>0.805555555555556</v>
      </c>
      <c r="F26" s="43"/>
      <c r="G26" s="43"/>
      <c r="H26" s="43" t="n">
        <v>0.819444444444445</v>
      </c>
      <c r="I26" s="43"/>
      <c r="J26" s="43"/>
      <c r="K26" s="43" t="n">
        <v>0.833333333333333</v>
      </c>
      <c r="L26" s="43"/>
      <c r="M26" s="43"/>
      <c r="N26" s="43" t="n">
        <v>0.847222222222222</v>
      </c>
      <c r="O26" s="43"/>
      <c r="P26" s="43"/>
    </row>
    <row r="27" customFormat="false" ht="18" hidden="false" customHeight="true" outlineLevel="0" collapsed="false">
      <c r="A27" s="44" t="s">
        <v>75</v>
      </c>
      <c r="B27" s="44" t="n">
        <v>5</v>
      </c>
      <c r="C27" s="45" t="s">
        <v>76</v>
      </c>
      <c r="D27" s="46" t="n">
        <v>6</v>
      </c>
      <c r="E27" s="44" t="n">
        <v>10</v>
      </c>
      <c r="F27" s="45" t="s">
        <v>76</v>
      </c>
      <c r="G27" s="46" t="n">
        <v>11</v>
      </c>
      <c r="H27" s="44" t="n">
        <v>8</v>
      </c>
      <c r="I27" s="47" t="s">
        <v>76</v>
      </c>
      <c r="J27" s="46" t="n">
        <v>11</v>
      </c>
      <c r="K27" s="44" t="n">
        <v>8</v>
      </c>
      <c r="L27" s="47" t="s">
        <v>76</v>
      </c>
      <c r="M27" s="46" t="n">
        <v>9</v>
      </c>
      <c r="N27" s="48" t="n">
        <v>8</v>
      </c>
      <c r="O27" s="47" t="s">
        <v>76</v>
      </c>
      <c r="P27" s="49" t="n">
        <v>10</v>
      </c>
    </row>
    <row r="28" customFormat="false" ht="18" hidden="false" customHeight="true" outlineLevel="0" collapsed="false">
      <c r="A28" s="50" t="s">
        <v>77</v>
      </c>
      <c r="B28" s="51" t="n">
        <v>11</v>
      </c>
      <c r="C28" s="52" t="s">
        <v>76</v>
      </c>
      <c r="D28" s="53" t="s">
        <v>66</v>
      </c>
      <c r="E28" s="54" t="n">
        <v>8</v>
      </c>
      <c r="F28" s="55" t="s">
        <v>76</v>
      </c>
      <c r="G28" s="53" t="s">
        <v>66</v>
      </c>
      <c r="H28" s="54" t="n">
        <v>9</v>
      </c>
      <c r="I28" s="55" t="s">
        <v>76</v>
      </c>
      <c r="J28" s="53" t="s">
        <v>66</v>
      </c>
      <c r="K28" s="54" t="n">
        <v>10</v>
      </c>
      <c r="L28" s="55" t="s">
        <v>76</v>
      </c>
      <c r="M28" s="53" t="s">
        <v>66</v>
      </c>
      <c r="N28" s="54" t="n">
        <v>7</v>
      </c>
      <c r="O28" s="55" t="s">
        <v>76</v>
      </c>
      <c r="P28" s="53" t="s">
        <v>66</v>
      </c>
      <c r="Q28" s="56"/>
      <c r="R28" s="20" t="n">
        <f aca="false">SUM(S28:AD28)</f>
        <v>0</v>
      </c>
      <c r="S28" s="57" t="n">
        <f aca="false">COUNTIF(B28:P28,S1)</f>
        <v>0</v>
      </c>
      <c r="T28" s="57" t="n">
        <f aca="false">COUNTIF(B28:P28,T1)</f>
        <v>0</v>
      </c>
      <c r="U28" s="21" t="n">
        <f aca="false">COUNTIF(B28:P28,U1)</f>
        <v>0</v>
      </c>
      <c r="V28" s="21" t="n">
        <f aca="false">COUNTIF(B28:P28,V1)</f>
        <v>0</v>
      </c>
      <c r="W28" s="21" t="n">
        <f aca="false">COUNTIF(B28:P28,W1)</f>
        <v>0</v>
      </c>
      <c r="X28" s="21" t="n">
        <f aca="false">COUNTIF(B28:P28,X1)</f>
        <v>0</v>
      </c>
      <c r="Y28" s="21" t="n">
        <f aca="false">COUNTIF(B28:P28,Y1)-1</f>
        <v>0</v>
      </c>
      <c r="Z28" s="21" t="n">
        <f aca="false">COUNTIF(B28:P28,Z1)-1</f>
        <v>0</v>
      </c>
      <c r="AA28" s="57" t="n">
        <f aca="false">COUNTIF(B28:P28,AA1)-1</f>
        <v>0</v>
      </c>
      <c r="AB28" s="21" t="n">
        <f aca="false">COUNTIF(B28:P28,AB1)-1</f>
        <v>0</v>
      </c>
      <c r="AC28" s="21" t="n">
        <f aca="false">COUNTIF(B28:P28,AC1)-1</f>
        <v>0</v>
      </c>
      <c r="AD28" s="21" t="n">
        <f aca="false">COUNTIF(C28:P28,AD1)</f>
        <v>0</v>
      </c>
    </row>
    <row r="29" customFormat="false" ht="18" hidden="false" customHeight="true" outlineLevel="0" collapsed="false">
      <c r="A29" s="58" t="s">
        <v>78</v>
      </c>
      <c r="B29" s="44" t="n">
        <v>1</v>
      </c>
      <c r="C29" s="45" t="s">
        <v>76</v>
      </c>
      <c r="D29" s="46" t="n">
        <v>2</v>
      </c>
      <c r="E29" s="59" t="n">
        <v>4</v>
      </c>
      <c r="F29" s="60" t="s">
        <v>76</v>
      </c>
      <c r="G29" s="61" t="n">
        <v>5</v>
      </c>
      <c r="H29" s="62" t="n">
        <v>1</v>
      </c>
      <c r="I29" s="60" t="s">
        <v>76</v>
      </c>
      <c r="J29" s="63" t="n">
        <v>4</v>
      </c>
      <c r="K29" s="59" t="n">
        <v>7</v>
      </c>
      <c r="L29" s="60" t="s">
        <v>76</v>
      </c>
      <c r="M29" s="61" t="n">
        <v>11</v>
      </c>
      <c r="N29" s="59" t="n">
        <v>3</v>
      </c>
      <c r="O29" s="60" t="s">
        <v>76</v>
      </c>
      <c r="P29" s="61" t="n">
        <v>5</v>
      </c>
      <c r="Q29" s="25"/>
    </row>
    <row r="30" customFormat="false" ht="18" hidden="false" customHeight="true" outlineLevel="0" collapsed="false">
      <c r="A30" s="58" t="s">
        <v>79</v>
      </c>
      <c r="B30" s="58" t="n">
        <v>7</v>
      </c>
      <c r="C30" s="47" t="s">
        <v>76</v>
      </c>
      <c r="D30" s="64" t="n">
        <v>8</v>
      </c>
      <c r="E30" s="58" t="n">
        <v>7</v>
      </c>
      <c r="F30" s="47" t="s">
        <v>76</v>
      </c>
      <c r="G30" s="64" t="n">
        <v>9</v>
      </c>
      <c r="H30" s="58" t="n">
        <v>3</v>
      </c>
      <c r="I30" s="47" t="s">
        <v>76</v>
      </c>
      <c r="J30" s="64" t="n">
        <v>6</v>
      </c>
      <c r="K30" s="65" t="n">
        <v>2</v>
      </c>
      <c r="L30" s="47" t="s">
        <v>76</v>
      </c>
      <c r="M30" s="66" t="n">
        <v>3</v>
      </c>
      <c r="N30" s="58" t="n">
        <v>2</v>
      </c>
      <c r="O30" s="47" t="s">
        <v>76</v>
      </c>
      <c r="P30" s="64" t="n">
        <v>4</v>
      </c>
    </row>
    <row r="31" customFormat="false" ht="18" hidden="false" customHeight="true" outlineLevel="0" collapsed="false">
      <c r="A31" s="44" t="s">
        <v>80</v>
      </c>
      <c r="B31" s="44" t="n">
        <v>3</v>
      </c>
      <c r="C31" s="45" t="s">
        <v>76</v>
      </c>
      <c r="D31" s="46" t="n">
        <v>4</v>
      </c>
      <c r="E31" s="44" t="n">
        <v>2</v>
      </c>
      <c r="F31" s="45" t="s">
        <v>76</v>
      </c>
      <c r="G31" s="46" t="n">
        <v>6</v>
      </c>
      <c r="H31" s="67" t="n">
        <v>7</v>
      </c>
      <c r="I31" s="45" t="s">
        <v>76</v>
      </c>
      <c r="J31" s="68" t="n">
        <v>10</v>
      </c>
      <c r="K31" s="44" t="n">
        <v>1</v>
      </c>
      <c r="L31" s="45" t="s">
        <v>76</v>
      </c>
      <c r="M31" s="46" t="n">
        <v>5</v>
      </c>
      <c r="N31" s="67" t="n">
        <v>9</v>
      </c>
      <c r="O31" s="45" t="s">
        <v>76</v>
      </c>
      <c r="P31" s="68" t="n">
        <v>11</v>
      </c>
      <c r="R31" s="20" t="n">
        <f aca="false">SUM(S31:AD31)</f>
        <v>10</v>
      </c>
      <c r="S31" s="57" t="n">
        <f aca="false">COUNTIF(B31:P31,S1)</f>
        <v>1</v>
      </c>
      <c r="T31" s="57" t="n">
        <f aca="false">COUNTIF(B31:P31,T1)</f>
        <v>1</v>
      </c>
      <c r="U31" s="21" t="n">
        <f aca="false">COUNTIF(B31:P31,U1)</f>
        <v>1</v>
      </c>
      <c r="V31" s="21" t="n">
        <f aca="false">COUNTIF(B31:P31,V1)</f>
        <v>1</v>
      </c>
      <c r="W31" s="21" t="n">
        <f aca="false">COUNTIF(B31:P31,W1)</f>
        <v>1</v>
      </c>
      <c r="X31" s="21" t="n">
        <f aca="false">COUNTIF(B31:P31,X1)</f>
        <v>1</v>
      </c>
      <c r="Y31" s="21" t="n">
        <f aca="false">COUNTIF(B31:P31,Y1)</f>
        <v>1</v>
      </c>
      <c r="Z31" s="21" t="n">
        <f aca="false">COUNTIF(B31:P31,Z1)</f>
        <v>0</v>
      </c>
      <c r="AA31" s="57" t="n">
        <f aca="false">COUNTIF(B31:P31,AA1)</f>
        <v>1</v>
      </c>
      <c r="AB31" s="21" t="n">
        <f aca="false">COUNTIF(B31:P31,AB1)</f>
        <v>1</v>
      </c>
      <c r="AC31" s="21" t="n">
        <f aca="false">COUNTIF(B31:P31,AC1)</f>
        <v>1</v>
      </c>
      <c r="AD31" s="57" t="n">
        <f aca="false">COUNTIF(B31:P31,AD1)</f>
        <v>0</v>
      </c>
    </row>
    <row r="32" customFormat="false" ht="18" hidden="false" customHeight="true" outlineLevel="0" collapsed="false">
      <c r="A32" s="69" t="s">
        <v>81</v>
      </c>
      <c r="B32" s="69" t="n">
        <v>9</v>
      </c>
      <c r="C32" s="70" t="s">
        <v>76</v>
      </c>
      <c r="D32" s="71" t="n">
        <v>10</v>
      </c>
      <c r="E32" s="69" t="n">
        <v>1</v>
      </c>
      <c r="F32" s="70" t="s">
        <v>76</v>
      </c>
      <c r="G32" s="71" t="n">
        <v>3</v>
      </c>
      <c r="H32" s="72" t="n">
        <v>2</v>
      </c>
      <c r="I32" s="70" t="s">
        <v>76</v>
      </c>
      <c r="J32" s="73" t="n">
        <v>5</v>
      </c>
      <c r="K32" s="69" t="n">
        <v>4</v>
      </c>
      <c r="L32" s="70" t="s">
        <v>76</v>
      </c>
      <c r="M32" s="71" t="n">
        <v>6</v>
      </c>
      <c r="N32" s="69" t="n">
        <v>1</v>
      </c>
      <c r="O32" s="70" t="s">
        <v>76</v>
      </c>
      <c r="P32" s="71" t="n">
        <v>6</v>
      </c>
      <c r="Q32" s="25"/>
      <c r="R32" s="20"/>
      <c r="S32" s="57"/>
      <c r="T32" s="57"/>
      <c r="U32" s="21"/>
      <c r="V32" s="21"/>
      <c r="W32" s="21"/>
      <c r="X32" s="21"/>
      <c r="Y32" s="21"/>
      <c r="Z32" s="21"/>
      <c r="AA32" s="57"/>
      <c r="AB32" s="21"/>
      <c r="AC32" s="21"/>
      <c r="AD32" s="57"/>
    </row>
    <row r="33" customFormat="false" ht="18" hidden="false" customHeight="true" outlineLevel="0" collapsed="false">
      <c r="A33" s="74"/>
      <c r="B33" s="60"/>
      <c r="C33" s="75"/>
      <c r="D33" s="60"/>
      <c r="E33" s="60"/>
      <c r="F33" s="75"/>
      <c r="G33" s="60"/>
      <c r="H33" s="60"/>
      <c r="I33" s="75"/>
      <c r="J33" s="60"/>
      <c r="K33" s="60"/>
      <c r="L33" s="75"/>
      <c r="M33" s="75"/>
      <c r="N33" s="60"/>
      <c r="O33" s="75"/>
      <c r="P33" s="60"/>
      <c r="Q33" s="76"/>
      <c r="R33" s="20"/>
      <c r="S33" s="57"/>
      <c r="T33" s="57"/>
      <c r="U33" s="21"/>
      <c r="V33" s="21"/>
      <c r="W33" s="21"/>
      <c r="X33" s="21"/>
      <c r="Y33" s="21"/>
      <c r="Z33" s="21"/>
      <c r="AA33" s="57"/>
      <c r="AB33" s="21"/>
      <c r="AC33" s="21"/>
      <c r="AD33" s="57"/>
    </row>
    <row r="34" customFormat="false" ht="18" hidden="false" customHeight="true" outlineLevel="0" collapsed="false">
      <c r="A34" s="77" t="n">
        <f aca="false">A25+7</f>
        <v>45221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R34" s="20"/>
    </row>
    <row r="35" customFormat="false" ht="18" hidden="false" customHeight="true" outlineLevel="0" collapsed="false">
      <c r="A35" s="78" t="s">
        <v>74</v>
      </c>
      <c r="B35" s="79" t="n">
        <v>0.791666666666667</v>
      </c>
      <c r="C35" s="79"/>
      <c r="D35" s="79"/>
      <c r="E35" s="79" t="n">
        <v>0.805555555555556</v>
      </c>
      <c r="F35" s="79"/>
      <c r="G35" s="79"/>
      <c r="H35" s="79" t="n">
        <v>0.819444444444445</v>
      </c>
      <c r="I35" s="79"/>
      <c r="J35" s="79"/>
      <c r="K35" s="79" t="n">
        <v>0.833333333333333</v>
      </c>
      <c r="L35" s="79"/>
      <c r="M35" s="79"/>
      <c r="N35" s="79" t="n">
        <v>0.847222222222222</v>
      </c>
      <c r="O35" s="79"/>
      <c r="P35" s="79"/>
      <c r="R35" s="20"/>
    </row>
    <row r="36" customFormat="false" ht="15" hidden="false" customHeight="false" outlineLevel="0" collapsed="false">
      <c r="A36" s="44" t="s">
        <v>75</v>
      </c>
      <c r="B36" s="48" t="n">
        <v>2</v>
      </c>
      <c r="C36" s="47" t="s">
        <v>76</v>
      </c>
      <c r="D36" s="49" t="n">
        <v>8</v>
      </c>
      <c r="E36" s="48" t="n">
        <v>1</v>
      </c>
      <c r="F36" s="47" t="s">
        <v>76</v>
      </c>
      <c r="G36" s="49" t="n">
        <v>8</v>
      </c>
      <c r="H36" s="80" t="n">
        <v>1</v>
      </c>
      <c r="I36" s="47" t="s">
        <v>76</v>
      </c>
      <c r="J36" s="81" t="n">
        <v>9</v>
      </c>
      <c r="K36" s="47" t="n">
        <v>6</v>
      </c>
      <c r="L36" s="47" t="s">
        <v>76</v>
      </c>
      <c r="M36" s="46" t="n">
        <v>9</v>
      </c>
      <c r="N36" s="67" t="n">
        <v>3</v>
      </c>
      <c r="O36" s="47" t="s">
        <v>76</v>
      </c>
      <c r="P36" s="68" t="n">
        <v>7</v>
      </c>
      <c r="R36" s="20"/>
      <c r="S36" s="57"/>
      <c r="T36" s="57"/>
      <c r="U36" s="21"/>
      <c r="V36" s="21"/>
      <c r="W36" s="21"/>
      <c r="X36" s="21"/>
      <c r="Y36" s="21"/>
      <c r="Z36" s="21"/>
      <c r="AA36" s="57"/>
      <c r="AB36" s="21"/>
      <c r="AC36" s="21"/>
      <c r="AD36" s="57"/>
    </row>
    <row r="37" customFormat="false" ht="18" hidden="false" customHeight="true" outlineLevel="0" collapsed="false">
      <c r="A37" s="54" t="s">
        <v>77</v>
      </c>
      <c r="B37" s="54" t="n">
        <v>6</v>
      </c>
      <c r="C37" s="55" t="s">
        <v>76</v>
      </c>
      <c r="D37" s="82" t="s">
        <v>66</v>
      </c>
      <c r="E37" s="54" t="n">
        <v>5</v>
      </c>
      <c r="F37" s="55" t="s">
        <v>76</v>
      </c>
      <c r="G37" s="82" t="s">
        <v>66</v>
      </c>
      <c r="H37" s="54" t="n">
        <v>4</v>
      </c>
      <c r="I37" s="55" t="s">
        <v>76</v>
      </c>
      <c r="J37" s="82" t="s">
        <v>66</v>
      </c>
      <c r="K37" s="55" t="n">
        <v>3</v>
      </c>
      <c r="L37" s="83" t="s">
        <v>76</v>
      </c>
      <c r="M37" s="53" t="s">
        <v>66</v>
      </c>
      <c r="N37" s="54" t="n">
        <v>2</v>
      </c>
      <c r="O37" s="83" t="s">
        <v>76</v>
      </c>
      <c r="P37" s="82" t="s">
        <v>66</v>
      </c>
      <c r="Q37" s="56"/>
      <c r="R37" s="20" t="n">
        <f aca="false">SUM(S37:AD37)</f>
        <v>5</v>
      </c>
      <c r="S37" s="57" t="n">
        <f aca="false">COUNTIF(B37:P37,S1)</f>
        <v>0</v>
      </c>
      <c r="T37" s="57" t="n">
        <f aca="false">COUNTIF(B37:P37,T1)</f>
        <v>1</v>
      </c>
      <c r="U37" s="21" t="n">
        <f aca="false">COUNTIF(B37:P37,U1)</f>
        <v>1</v>
      </c>
      <c r="V37" s="21" t="n">
        <f aca="false">COUNTIF(B37:P37,V1)</f>
        <v>1</v>
      </c>
      <c r="W37" s="21" t="n">
        <f aca="false">COUNTIF(B37:P37,W1)</f>
        <v>1</v>
      </c>
      <c r="X37" s="21" t="n">
        <f aca="false">COUNTIF(B37:P37,X1)</f>
        <v>1</v>
      </c>
      <c r="Y37" s="21" t="n">
        <f aca="false">COUNTIF(B37:P37,Y1)</f>
        <v>0</v>
      </c>
      <c r="Z37" s="21" t="n">
        <f aca="false">COUNTIF(B37:P37,Z1)</f>
        <v>0</v>
      </c>
      <c r="AA37" s="57" t="n">
        <f aca="false">COUNTIF(B37:P37,AA1)</f>
        <v>0</v>
      </c>
      <c r="AB37" s="21" t="n">
        <f aca="false">COUNTIF(B37:P37,AB1)</f>
        <v>0</v>
      </c>
      <c r="AC37" s="21" t="n">
        <f aca="false">COUNTIF(B37:P37,AC1)</f>
        <v>0</v>
      </c>
      <c r="AD37" s="21" t="n">
        <f aca="false">COUNTIF(C37:P37,AD1)</f>
        <v>0</v>
      </c>
    </row>
    <row r="38" customFormat="false" ht="18" hidden="false" customHeight="true" outlineLevel="0" collapsed="false">
      <c r="A38" s="58" t="s">
        <v>78</v>
      </c>
      <c r="B38" s="59" t="n">
        <v>1</v>
      </c>
      <c r="C38" s="60" t="s">
        <v>76</v>
      </c>
      <c r="D38" s="66" t="n">
        <v>7</v>
      </c>
      <c r="E38" s="62" t="n">
        <v>2</v>
      </c>
      <c r="F38" s="60" t="s">
        <v>76</v>
      </c>
      <c r="G38" s="63" t="n">
        <v>9</v>
      </c>
      <c r="H38" s="59" t="n">
        <v>5</v>
      </c>
      <c r="I38" s="60" t="s">
        <v>76</v>
      </c>
      <c r="J38" s="61" t="n">
        <v>7</v>
      </c>
      <c r="K38" s="84" t="n">
        <v>4</v>
      </c>
      <c r="L38" s="47" t="s">
        <v>76</v>
      </c>
      <c r="M38" s="61" t="n">
        <v>7</v>
      </c>
      <c r="N38" s="65" t="n">
        <v>6</v>
      </c>
      <c r="O38" s="47" t="s">
        <v>76</v>
      </c>
      <c r="P38" s="66" t="n">
        <v>10</v>
      </c>
      <c r="R38" s="20"/>
      <c r="S38" s="57"/>
      <c r="T38" s="57"/>
      <c r="U38" s="21"/>
      <c r="V38" s="21"/>
      <c r="W38" s="21"/>
      <c r="X38" s="21"/>
      <c r="Y38" s="21"/>
      <c r="Z38" s="21"/>
      <c r="AA38" s="57"/>
      <c r="AB38" s="21"/>
      <c r="AC38" s="21"/>
      <c r="AD38" s="57"/>
    </row>
    <row r="39" s="20" customFormat="true" ht="18" hidden="false" customHeight="true" outlineLevel="0" collapsed="false">
      <c r="A39" s="58" t="s">
        <v>79</v>
      </c>
      <c r="B39" s="65" t="n">
        <v>4</v>
      </c>
      <c r="C39" s="47" t="s">
        <v>76</v>
      </c>
      <c r="D39" s="66" t="n">
        <v>10</v>
      </c>
      <c r="E39" s="58" t="n">
        <v>3</v>
      </c>
      <c r="F39" s="47" t="s">
        <v>76</v>
      </c>
      <c r="G39" s="64" t="n">
        <v>10</v>
      </c>
      <c r="H39" s="58" t="n">
        <v>3</v>
      </c>
      <c r="I39" s="47" t="s">
        <v>76</v>
      </c>
      <c r="J39" s="64" t="n">
        <v>11</v>
      </c>
      <c r="K39" s="47" t="n">
        <v>5</v>
      </c>
      <c r="L39" s="47" t="s">
        <v>76</v>
      </c>
      <c r="M39" s="64" t="n">
        <v>8</v>
      </c>
      <c r="N39" s="65" t="n">
        <v>1</v>
      </c>
      <c r="O39" s="47" t="s">
        <v>76</v>
      </c>
      <c r="P39" s="66" t="n">
        <v>11</v>
      </c>
      <c r="S39" s="57"/>
      <c r="T39" s="57"/>
      <c r="U39" s="21"/>
      <c r="V39" s="21"/>
      <c r="W39" s="21"/>
      <c r="X39" s="21"/>
      <c r="Y39" s="21"/>
      <c r="Z39" s="21"/>
      <c r="AA39" s="57"/>
      <c r="AB39" s="21"/>
      <c r="AC39" s="21"/>
      <c r="AD39" s="57"/>
    </row>
    <row r="40" s="21" customFormat="true" ht="18" hidden="false" customHeight="true" outlineLevel="0" collapsed="false">
      <c r="A40" s="44" t="s">
        <v>80</v>
      </c>
      <c r="B40" s="44" t="n">
        <v>3</v>
      </c>
      <c r="C40" s="45" t="s">
        <v>76</v>
      </c>
      <c r="D40" s="46" t="n">
        <v>9</v>
      </c>
      <c r="E40" s="67" t="n">
        <v>6</v>
      </c>
      <c r="F40" s="45" t="s">
        <v>76</v>
      </c>
      <c r="G40" s="68" t="n">
        <v>7</v>
      </c>
      <c r="H40" s="67" t="n">
        <v>2</v>
      </c>
      <c r="I40" s="45" t="s">
        <v>76</v>
      </c>
      <c r="J40" s="68" t="n">
        <v>10</v>
      </c>
      <c r="K40" s="45" t="n">
        <v>1</v>
      </c>
      <c r="L40" s="47" t="s">
        <v>76</v>
      </c>
      <c r="M40" s="46" t="n">
        <v>10</v>
      </c>
      <c r="N40" s="44" t="n">
        <v>4</v>
      </c>
      <c r="O40" s="47" t="s">
        <v>76</v>
      </c>
      <c r="P40" s="46" t="n">
        <v>8</v>
      </c>
      <c r="R40" s="20" t="n">
        <f aca="false">SUM(S40:AD40)</f>
        <v>10</v>
      </c>
      <c r="S40" s="57" t="n">
        <f aca="false">COUNTIF(B40:P40,S1)</f>
        <v>1</v>
      </c>
      <c r="T40" s="57" t="n">
        <f aca="false">COUNTIF(B40:P40,T1)</f>
        <v>1</v>
      </c>
      <c r="U40" s="21" t="n">
        <f aca="false">COUNTIF(B40:P40,U1)</f>
        <v>1</v>
      </c>
      <c r="V40" s="21" t="n">
        <f aca="false">COUNTIF(B40:P40,V1)</f>
        <v>1</v>
      </c>
      <c r="W40" s="21" t="n">
        <f aca="false">COUNTIF(B40:P40,W1)</f>
        <v>0</v>
      </c>
      <c r="X40" s="21" t="n">
        <f aca="false">COUNTIF(B40:P40,X1)</f>
        <v>1</v>
      </c>
      <c r="Y40" s="21" t="n">
        <f aca="false">COUNTIF(B40:P40,Y1)</f>
        <v>1</v>
      </c>
      <c r="Z40" s="21" t="n">
        <f aca="false">COUNTIF(B40:P40,Z1)</f>
        <v>1</v>
      </c>
      <c r="AA40" s="57" t="n">
        <f aca="false">COUNTIF(B40:P40,AA1)</f>
        <v>1</v>
      </c>
      <c r="AB40" s="21" t="n">
        <f aca="false">COUNTIF(B40:P40,AB1)</f>
        <v>2</v>
      </c>
      <c r="AC40" s="21" t="n">
        <f aca="false">COUNTIF(B40:P40,AC1)</f>
        <v>0</v>
      </c>
      <c r="AD40" s="57" t="n">
        <f aca="false">COUNTIF(B40:P40,AD1)</f>
        <v>0</v>
      </c>
    </row>
    <row r="41" s="20" customFormat="true" ht="18" hidden="false" customHeight="true" outlineLevel="0" collapsed="false">
      <c r="A41" s="69" t="s">
        <v>81</v>
      </c>
      <c r="B41" s="72" t="n">
        <v>5</v>
      </c>
      <c r="C41" s="70" t="s">
        <v>76</v>
      </c>
      <c r="D41" s="73" t="n">
        <v>11</v>
      </c>
      <c r="E41" s="72" t="n">
        <v>4</v>
      </c>
      <c r="F41" s="70" t="s">
        <v>76</v>
      </c>
      <c r="G41" s="66" t="n">
        <v>11</v>
      </c>
      <c r="H41" s="72" t="n">
        <v>6</v>
      </c>
      <c r="I41" s="70" t="s">
        <v>76</v>
      </c>
      <c r="J41" s="66" t="n">
        <v>8</v>
      </c>
      <c r="K41" s="85" t="n">
        <v>2</v>
      </c>
      <c r="L41" s="70" t="s">
        <v>76</v>
      </c>
      <c r="M41" s="73" t="n">
        <v>11</v>
      </c>
      <c r="N41" s="72" t="n">
        <v>5</v>
      </c>
      <c r="O41" s="70" t="s">
        <v>76</v>
      </c>
      <c r="P41" s="66" t="n">
        <v>9</v>
      </c>
      <c r="S41" s="57"/>
      <c r="T41" s="57"/>
      <c r="U41" s="21"/>
      <c r="V41" s="21"/>
      <c r="W41" s="21"/>
      <c r="X41" s="21"/>
      <c r="Y41" s="21"/>
      <c r="Z41" s="21"/>
      <c r="AA41" s="57"/>
      <c r="AB41" s="21"/>
      <c r="AC41" s="21"/>
      <c r="AD41" s="57"/>
    </row>
    <row r="42" s="20" customFormat="true" ht="18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7" t="s">
        <v>82</v>
      </c>
      <c r="S42" s="57"/>
      <c r="T42" s="57"/>
      <c r="U42" s="21"/>
      <c r="V42" s="21"/>
      <c r="W42" s="21"/>
      <c r="X42" s="21"/>
      <c r="Y42" s="21"/>
      <c r="Z42" s="21"/>
      <c r="AA42" s="57"/>
      <c r="AB42" s="21"/>
      <c r="AC42" s="21"/>
      <c r="AD42" s="57"/>
    </row>
    <row r="43" s="20" customFormat="true" ht="18" hidden="false" customHeight="true" outlineLevel="0" collapsed="false">
      <c r="A43" s="77" t="n">
        <f aca="false">A34+7</f>
        <v>45228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S43" s="57"/>
      <c r="T43" s="57"/>
      <c r="U43" s="21"/>
      <c r="V43" s="21"/>
      <c r="W43" s="21"/>
      <c r="X43" s="21"/>
      <c r="Y43" s="21"/>
      <c r="Z43" s="21"/>
      <c r="AA43" s="57"/>
      <c r="AB43" s="21"/>
      <c r="AC43" s="21"/>
      <c r="AD43" s="57"/>
    </row>
    <row r="44" s="20" customFormat="true" ht="18" hidden="false" customHeight="true" outlineLevel="0" collapsed="false">
      <c r="A44" s="78" t="s">
        <v>74</v>
      </c>
      <c r="B44" s="79" t="n">
        <v>0.791666666666667</v>
      </c>
      <c r="C44" s="79"/>
      <c r="D44" s="79"/>
      <c r="E44" s="79" t="n">
        <v>0.805555555555556</v>
      </c>
      <c r="F44" s="79"/>
      <c r="G44" s="79"/>
      <c r="H44" s="79" t="n">
        <v>0.819444444444445</v>
      </c>
      <c r="I44" s="79"/>
      <c r="J44" s="79"/>
      <c r="K44" s="79" t="n">
        <v>0.833333333333333</v>
      </c>
      <c r="L44" s="79"/>
      <c r="M44" s="79"/>
      <c r="N44" s="79" t="n">
        <v>0.847222222222222</v>
      </c>
      <c r="O44" s="79"/>
      <c r="P44" s="79"/>
      <c r="S44" s="57"/>
      <c r="T44" s="57"/>
      <c r="U44" s="21"/>
      <c r="V44" s="21"/>
      <c r="W44" s="21"/>
      <c r="X44" s="21"/>
      <c r="Y44" s="21"/>
      <c r="Z44" s="21"/>
      <c r="AA44" s="57"/>
      <c r="AB44" s="21"/>
      <c r="AC44" s="21"/>
      <c r="AD44" s="57"/>
    </row>
    <row r="45" s="20" customFormat="true" ht="18" hidden="false" customHeight="true" outlineLevel="0" collapsed="false">
      <c r="A45" s="88" t="s">
        <v>75</v>
      </c>
      <c r="B45" s="58" t="n">
        <v>2</v>
      </c>
      <c r="C45" s="47" t="s">
        <v>76</v>
      </c>
      <c r="D45" s="64" t="n">
        <v>7</v>
      </c>
      <c r="E45" s="44" t="n">
        <v>7</v>
      </c>
      <c r="F45" s="47" t="s">
        <v>76</v>
      </c>
      <c r="G45" s="46" t="n">
        <v>8</v>
      </c>
      <c r="H45" s="44" t="n">
        <v>4</v>
      </c>
      <c r="I45" s="47" t="s">
        <v>76</v>
      </c>
      <c r="J45" s="46" t="n">
        <v>5</v>
      </c>
      <c r="K45" s="44" t="n">
        <v>7</v>
      </c>
      <c r="L45" s="47" t="s">
        <v>76</v>
      </c>
      <c r="M45" s="46" t="n">
        <v>10</v>
      </c>
      <c r="N45" s="67" t="n">
        <v>2</v>
      </c>
      <c r="O45" s="47" t="s">
        <v>76</v>
      </c>
      <c r="P45" s="68" t="n">
        <v>3</v>
      </c>
      <c r="S45" s="57"/>
      <c r="T45" s="57"/>
      <c r="U45" s="21"/>
      <c r="V45" s="21"/>
      <c r="W45" s="21"/>
      <c r="X45" s="21"/>
      <c r="Y45" s="21"/>
      <c r="Z45" s="21"/>
      <c r="AA45" s="57"/>
      <c r="AB45" s="21"/>
      <c r="AC45" s="21"/>
      <c r="AD45" s="57"/>
    </row>
    <row r="46" s="20" customFormat="true" ht="18" hidden="false" customHeight="true" outlineLevel="0" collapsed="false">
      <c r="A46" s="89" t="s">
        <v>77</v>
      </c>
      <c r="B46" s="54" t="n">
        <v>1</v>
      </c>
      <c r="C46" s="83" t="s">
        <v>76</v>
      </c>
      <c r="D46" s="82" t="s">
        <v>66</v>
      </c>
      <c r="E46" s="51" t="n">
        <v>11</v>
      </c>
      <c r="F46" s="83" t="s">
        <v>76</v>
      </c>
      <c r="G46" s="53" t="s">
        <v>66</v>
      </c>
      <c r="H46" s="51" t="n">
        <v>8</v>
      </c>
      <c r="I46" s="83" t="s">
        <v>76</v>
      </c>
      <c r="J46" s="53" t="s">
        <v>66</v>
      </c>
      <c r="K46" s="51" t="n">
        <v>9</v>
      </c>
      <c r="L46" s="83" t="s">
        <v>76</v>
      </c>
      <c r="M46" s="53" t="s">
        <v>66</v>
      </c>
      <c r="N46" s="51" t="n">
        <v>10</v>
      </c>
      <c r="O46" s="83" t="s">
        <v>76</v>
      </c>
      <c r="P46" s="53" t="s">
        <v>66</v>
      </c>
      <c r="R46" s="20" t="n">
        <f aca="false">SUM(S46:AD46)</f>
        <v>5</v>
      </c>
      <c r="S46" s="57" t="n">
        <f aca="false">COUNTIF(B46:P46,S1)</f>
        <v>1</v>
      </c>
      <c r="T46" s="57" t="n">
        <f aca="false">COUNTIF(B46:P46,T1)</f>
        <v>0</v>
      </c>
      <c r="U46" s="21" t="n">
        <f aca="false">COUNTIF(B46:P46,U1)</f>
        <v>0</v>
      </c>
      <c r="V46" s="21" t="n">
        <f aca="false">COUNTIF(B46:P46,V1)</f>
        <v>0</v>
      </c>
      <c r="W46" s="21" t="n">
        <f aca="false">COUNTIF(B46:P46,W1)</f>
        <v>0</v>
      </c>
      <c r="X46" s="21" t="n">
        <f aca="false">COUNTIF(B46:P46,X1)</f>
        <v>0</v>
      </c>
      <c r="Y46" s="21" t="n">
        <f aca="false">COUNTIF(B46:P46,Y1)</f>
        <v>0</v>
      </c>
      <c r="Z46" s="21" t="n">
        <f aca="false">COUNTIF(B46:P46,Z1)</f>
        <v>1</v>
      </c>
      <c r="AA46" s="57" t="n">
        <f aca="false">COUNTIF(B46:P46,AA1)</f>
        <v>1</v>
      </c>
      <c r="AB46" s="21" t="n">
        <f aca="false">COUNTIF(B46:P46,AB1)</f>
        <v>1</v>
      </c>
      <c r="AC46" s="21" t="n">
        <f aca="false">COUNTIF(B46:P46,AC1)</f>
        <v>1</v>
      </c>
      <c r="AD46" s="57" t="n">
        <f aca="false">COUNTIF(B46:P46,AD1)</f>
        <v>0</v>
      </c>
    </row>
    <row r="47" s="20" customFormat="true" ht="18" hidden="false" customHeight="true" outlineLevel="0" collapsed="false">
      <c r="A47" s="90" t="s">
        <v>78</v>
      </c>
      <c r="B47" s="62" t="n">
        <v>3</v>
      </c>
      <c r="C47" s="47" t="s">
        <v>76</v>
      </c>
      <c r="D47" s="63" t="n">
        <v>8</v>
      </c>
      <c r="E47" s="62" t="n">
        <v>1</v>
      </c>
      <c r="F47" s="45" t="s">
        <v>76</v>
      </c>
      <c r="G47" s="63" t="n">
        <v>2</v>
      </c>
      <c r="H47" s="62" t="n">
        <v>7</v>
      </c>
      <c r="I47" s="47" t="s">
        <v>76</v>
      </c>
      <c r="J47" s="63" t="n">
        <v>9</v>
      </c>
      <c r="K47" s="59" t="n">
        <v>3</v>
      </c>
      <c r="L47" s="47" t="s">
        <v>76</v>
      </c>
      <c r="M47" s="61" t="n">
        <v>6</v>
      </c>
      <c r="N47" s="44" t="n">
        <v>1</v>
      </c>
      <c r="O47" s="47" t="s">
        <v>76</v>
      </c>
      <c r="P47" s="46" t="n">
        <v>5</v>
      </c>
      <c r="S47" s="57"/>
      <c r="T47" s="57"/>
      <c r="U47" s="21"/>
      <c r="V47" s="21"/>
      <c r="W47" s="21"/>
      <c r="X47" s="21"/>
      <c r="Y47" s="21"/>
      <c r="Z47" s="21"/>
      <c r="AA47" s="57"/>
      <c r="AB47" s="21"/>
      <c r="AC47" s="21"/>
      <c r="AD47" s="57"/>
    </row>
    <row r="48" customFormat="false" ht="18" hidden="false" customHeight="true" outlineLevel="0" collapsed="false">
      <c r="A48" s="90" t="s">
        <v>79</v>
      </c>
      <c r="B48" s="65" t="n">
        <v>4</v>
      </c>
      <c r="C48" s="47" t="s">
        <v>76</v>
      </c>
      <c r="D48" s="66" t="n">
        <v>9</v>
      </c>
      <c r="E48" s="58" t="n">
        <v>5</v>
      </c>
      <c r="F48" s="47" t="s">
        <v>76</v>
      </c>
      <c r="G48" s="64" t="n">
        <v>6</v>
      </c>
      <c r="H48" s="58" t="n">
        <v>2</v>
      </c>
      <c r="I48" s="47" t="s">
        <v>76</v>
      </c>
      <c r="J48" s="64" t="n">
        <v>6</v>
      </c>
      <c r="K48" s="65" t="n">
        <v>8</v>
      </c>
      <c r="L48" s="47" t="s">
        <v>76</v>
      </c>
      <c r="M48" s="66" t="n">
        <v>11</v>
      </c>
      <c r="N48" s="65" t="n">
        <v>4</v>
      </c>
      <c r="O48" s="47" t="s">
        <v>76</v>
      </c>
      <c r="P48" s="66" t="n">
        <v>6</v>
      </c>
    </row>
    <row r="49" customFormat="false" ht="18" hidden="false" customHeight="true" outlineLevel="0" collapsed="false">
      <c r="A49" s="91" t="s">
        <v>80</v>
      </c>
      <c r="B49" s="67" t="n">
        <v>5</v>
      </c>
      <c r="C49" s="47" t="s">
        <v>76</v>
      </c>
      <c r="D49" s="68" t="n">
        <v>10</v>
      </c>
      <c r="E49" s="67" t="n">
        <v>9</v>
      </c>
      <c r="F49" s="47" t="s">
        <v>76</v>
      </c>
      <c r="G49" s="68" t="n">
        <v>10</v>
      </c>
      <c r="H49" s="67" t="n">
        <v>1</v>
      </c>
      <c r="I49" s="47" t="s">
        <v>76</v>
      </c>
      <c r="J49" s="68" t="n">
        <v>3</v>
      </c>
      <c r="K49" s="44" t="n">
        <v>2</v>
      </c>
      <c r="L49" s="47" t="s">
        <v>76</v>
      </c>
      <c r="M49" s="46" t="n">
        <v>5</v>
      </c>
      <c r="N49" s="59" t="n">
        <v>7</v>
      </c>
      <c r="O49" s="47" t="s">
        <v>76</v>
      </c>
      <c r="P49" s="61" t="n">
        <v>11</v>
      </c>
      <c r="R49" s="20" t="n">
        <f aca="false">SUM(S49:AD49)</f>
        <v>10</v>
      </c>
      <c r="S49" s="57" t="n">
        <f aca="false">COUNTIF(B49:P49,S1)</f>
        <v>1</v>
      </c>
      <c r="T49" s="57" t="n">
        <f aca="false">COUNTIF(B49:P49,T1)</f>
        <v>1</v>
      </c>
      <c r="U49" s="21" t="n">
        <f aca="false">COUNTIF(B49:P49,U1)</f>
        <v>1</v>
      </c>
      <c r="V49" s="21" t="n">
        <f aca="false">COUNTIF(B49:P49,V1)</f>
        <v>0</v>
      </c>
      <c r="W49" s="21" t="n">
        <f aca="false">COUNTIF(B49:P49,W1)</f>
        <v>2</v>
      </c>
      <c r="X49" s="21" t="n">
        <f aca="false">COUNTIF(B49:P49,X1)</f>
        <v>0</v>
      </c>
      <c r="Y49" s="21" t="n">
        <f aca="false">COUNTIF(B49:P49,Y1)</f>
        <v>1</v>
      </c>
      <c r="Z49" s="21" t="n">
        <f aca="false">COUNTIF(B49:P49,Z1)</f>
        <v>0</v>
      </c>
      <c r="AA49" s="57" t="n">
        <f aca="false">COUNTIF(B49:P49,AA1)</f>
        <v>1</v>
      </c>
      <c r="AB49" s="21" t="n">
        <f aca="false">COUNTIF(B49:P49,AB1)</f>
        <v>2</v>
      </c>
      <c r="AC49" s="21" t="n">
        <f aca="false">COUNTIF(B49:P49,AC1)</f>
        <v>1</v>
      </c>
      <c r="AD49" s="57" t="n">
        <f aca="false">COUNTIF(B49:P49,AD1)</f>
        <v>0</v>
      </c>
    </row>
    <row r="50" customFormat="false" ht="18" hidden="false" customHeight="true" outlineLevel="0" collapsed="false">
      <c r="A50" s="92" t="s">
        <v>81</v>
      </c>
      <c r="B50" s="72" t="n">
        <v>6</v>
      </c>
      <c r="C50" s="70" t="s">
        <v>76</v>
      </c>
      <c r="D50" s="73" t="n">
        <v>11</v>
      </c>
      <c r="E50" s="69" t="n">
        <v>3</v>
      </c>
      <c r="F50" s="70" t="s">
        <v>76</v>
      </c>
      <c r="G50" s="71" t="n">
        <v>4</v>
      </c>
      <c r="H50" s="72" t="n">
        <v>10</v>
      </c>
      <c r="I50" s="70" t="s">
        <v>76</v>
      </c>
      <c r="J50" s="73" t="n">
        <v>11</v>
      </c>
      <c r="K50" s="69" t="n">
        <v>1</v>
      </c>
      <c r="L50" s="70" t="s">
        <v>76</v>
      </c>
      <c r="M50" s="71" t="n">
        <v>4</v>
      </c>
      <c r="N50" s="69" t="n">
        <v>8</v>
      </c>
      <c r="O50" s="70" t="s">
        <v>76</v>
      </c>
      <c r="P50" s="71" t="n">
        <v>9</v>
      </c>
    </row>
    <row r="51" customFormat="false" ht="18" hidden="false" customHeight="true" outlineLevel="0" collapsed="false">
      <c r="A51" s="4"/>
      <c r="B51" s="60" t="s">
        <v>1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31" t="s">
        <v>82</v>
      </c>
    </row>
    <row r="52" customFormat="false" ht="18" hidden="false" customHeight="true" outlineLevel="0" collapsed="false">
      <c r="A52" s="77" t="n">
        <f aca="false">A43+7</f>
        <v>45235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</row>
    <row r="53" customFormat="false" ht="18" hidden="false" customHeight="true" outlineLevel="0" collapsed="false">
      <c r="A53" s="93" t="s">
        <v>74</v>
      </c>
      <c r="B53" s="43" t="n">
        <v>0.78125</v>
      </c>
      <c r="C53" s="43"/>
      <c r="D53" s="43"/>
      <c r="E53" s="43" t="n">
        <v>0.795138888888889</v>
      </c>
      <c r="F53" s="43"/>
      <c r="G53" s="43"/>
      <c r="H53" s="43" t="n">
        <v>0.809027777777778</v>
      </c>
      <c r="I53" s="43"/>
      <c r="J53" s="43"/>
      <c r="K53" s="43" t="n">
        <v>0.822916666666667</v>
      </c>
      <c r="L53" s="43"/>
      <c r="M53" s="43"/>
      <c r="N53" s="43" t="n">
        <v>0.836805555555556</v>
      </c>
      <c r="O53" s="43"/>
      <c r="P53" s="43"/>
    </row>
    <row r="54" customFormat="false" ht="18" hidden="false" customHeight="true" outlineLevel="0" collapsed="false">
      <c r="A54" s="44" t="s">
        <v>75</v>
      </c>
      <c r="B54" s="44" t="n">
        <v>1</v>
      </c>
      <c r="C54" s="47" t="s">
        <v>76</v>
      </c>
      <c r="D54" s="46" t="n">
        <v>6</v>
      </c>
      <c r="E54" s="67" t="n">
        <v>2</v>
      </c>
      <c r="F54" s="47" t="s">
        <v>76</v>
      </c>
      <c r="G54" s="68" t="n">
        <v>8</v>
      </c>
      <c r="H54" s="67" t="n">
        <v>3</v>
      </c>
      <c r="I54" s="47" t="s">
        <v>76</v>
      </c>
      <c r="J54" s="68" t="n">
        <v>10</v>
      </c>
      <c r="K54" s="44" t="n">
        <v>1</v>
      </c>
      <c r="L54" s="47" t="s">
        <v>76</v>
      </c>
      <c r="M54" s="46" t="n">
        <v>9</v>
      </c>
      <c r="N54" s="67" t="n">
        <v>1</v>
      </c>
      <c r="O54" s="47" t="s">
        <v>76</v>
      </c>
      <c r="P54" s="68" t="n">
        <v>10</v>
      </c>
    </row>
    <row r="55" customFormat="false" ht="18" hidden="false" customHeight="true" outlineLevel="0" collapsed="false">
      <c r="A55" s="54" t="s">
        <v>77</v>
      </c>
      <c r="B55" s="54" t="n">
        <v>7</v>
      </c>
      <c r="C55" s="83" t="s">
        <v>76</v>
      </c>
      <c r="D55" s="82" t="s">
        <v>66</v>
      </c>
      <c r="E55" s="51" t="n">
        <v>6</v>
      </c>
      <c r="F55" s="83" t="s">
        <v>76</v>
      </c>
      <c r="G55" s="53" t="s">
        <v>66</v>
      </c>
      <c r="H55" s="51" t="n">
        <v>5</v>
      </c>
      <c r="I55" s="83" t="s">
        <v>76</v>
      </c>
      <c r="J55" s="53" t="s">
        <v>66</v>
      </c>
      <c r="K55" s="54" t="n">
        <v>4</v>
      </c>
      <c r="L55" s="83" t="s">
        <v>76</v>
      </c>
      <c r="M55" s="82" t="s">
        <v>66</v>
      </c>
      <c r="N55" s="54" t="n">
        <v>3</v>
      </c>
      <c r="O55" s="83" t="s">
        <v>76</v>
      </c>
      <c r="P55" s="82" t="s">
        <v>66</v>
      </c>
      <c r="R55" s="20" t="n">
        <f aca="false">SUM(S55:AD55)</f>
        <v>5</v>
      </c>
      <c r="S55" s="57" t="n">
        <f aca="false">COUNTIF(B55:P55,S1)</f>
        <v>0</v>
      </c>
      <c r="T55" s="57" t="n">
        <f aca="false">COUNTIF(B55:P55,T1)</f>
        <v>0</v>
      </c>
      <c r="U55" s="21" t="n">
        <f aca="false">COUNTIF(B55:P55,U1)</f>
        <v>1</v>
      </c>
      <c r="V55" s="21" t="n">
        <f aca="false">COUNTIF(B55:P55,V1)</f>
        <v>1</v>
      </c>
      <c r="W55" s="21" t="n">
        <f aca="false">COUNTIF(B55:P55,W1)</f>
        <v>1</v>
      </c>
      <c r="X55" s="21" t="n">
        <f aca="false">COUNTIF(B55:P55,X1)</f>
        <v>1</v>
      </c>
      <c r="Y55" s="21" t="n">
        <f aca="false">COUNTIF(B55:P55,Y1)</f>
        <v>1</v>
      </c>
      <c r="Z55" s="21" t="n">
        <f aca="false">COUNTIF(B55:P55,Z1)</f>
        <v>0</v>
      </c>
      <c r="AA55" s="57" t="n">
        <f aca="false">COUNTIF(B55:P55,AA1)</f>
        <v>0</v>
      </c>
      <c r="AB55" s="21" t="n">
        <f aca="false">COUNTIF(B55:P55,AB1)</f>
        <v>0</v>
      </c>
      <c r="AC55" s="21" t="n">
        <f aca="false">COUNTIF(B55:P55,AC1)</f>
        <v>0</v>
      </c>
      <c r="AD55" s="57" t="n">
        <f aca="false">COUNTIF(B55:P55,AD1)</f>
        <v>0</v>
      </c>
    </row>
    <row r="56" customFormat="false" ht="18" hidden="false" customHeight="true" outlineLevel="0" collapsed="false">
      <c r="A56" s="58" t="s">
        <v>78</v>
      </c>
      <c r="B56" s="58" t="n">
        <v>2</v>
      </c>
      <c r="C56" s="47" t="s">
        <v>76</v>
      </c>
      <c r="D56" s="64" t="n">
        <v>4</v>
      </c>
      <c r="E56" s="67" t="n">
        <v>1</v>
      </c>
      <c r="F56" s="45" t="s">
        <v>76</v>
      </c>
      <c r="G56" s="68" t="n">
        <v>7</v>
      </c>
      <c r="H56" s="67" t="n">
        <v>4</v>
      </c>
      <c r="I56" s="47" t="s">
        <v>76</v>
      </c>
      <c r="J56" s="68" t="n">
        <v>11</v>
      </c>
      <c r="K56" s="62" t="n">
        <v>2</v>
      </c>
      <c r="L56" s="47" t="s">
        <v>76</v>
      </c>
      <c r="M56" s="63" t="n">
        <v>10</v>
      </c>
      <c r="N56" s="67" t="n">
        <v>2</v>
      </c>
      <c r="O56" s="47" t="s">
        <v>76</v>
      </c>
      <c r="P56" s="68" t="n">
        <v>11</v>
      </c>
      <c r="R56" s="20"/>
      <c r="S56" s="57"/>
      <c r="T56" s="57"/>
      <c r="U56" s="21"/>
      <c r="V56" s="21"/>
      <c r="W56" s="21"/>
      <c r="X56" s="21"/>
      <c r="Y56" s="21"/>
      <c r="Z56" s="21"/>
      <c r="AA56" s="57"/>
      <c r="AB56" s="21"/>
      <c r="AC56" s="21"/>
      <c r="AD56" s="57"/>
    </row>
    <row r="57" customFormat="false" ht="18" hidden="false" customHeight="true" outlineLevel="0" collapsed="false">
      <c r="A57" s="58" t="s">
        <v>79</v>
      </c>
      <c r="B57" s="58" t="n">
        <v>8</v>
      </c>
      <c r="C57" s="47" t="s">
        <v>76</v>
      </c>
      <c r="D57" s="64" t="n">
        <v>10</v>
      </c>
      <c r="E57" s="58" t="n">
        <v>3</v>
      </c>
      <c r="F57" s="47" t="s">
        <v>76</v>
      </c>
      <c r="G57" s="64" t="n">
        <v>9</v>
      </c>
      <c r="H57" s="65" t="n">
        <v>1</v>
      </c>
      <c r="I57" s="47" t="s">
        <v>76</v>
      </c>
      <c r="J57" s="66" t="n">
        <v>8</v>
      </c>
      <c r="K57" s="65" t="n">
        <v>3</v>
      </c>
      <c r="L57" s="47" t="s">
        <v>76</v>
      </c>
      <c r="M57" s="66" t="n">
        <v>11</v>
      </c>
      <c r="N57" s="65" t="n">
        <v>5</v>
      </c>
      <c r="O57" s="47" t="s">
        <v>76</v>
      </c>
      <c r="P57" s="66" t="n">
        <v>8</v>
      </c>
    </row>
    <row r="58" customFormat="false" ht="18" hidden="false" customHeight="true" outlineLevel="0" collapsed="false">
      <c r="A58" s="44" t="s">
        <v>80</v>
      </c>
      <c r="B58" s="44" t="n">
        <v>3</v>
      </c>
      <c r="C58" s="47" t="s">
        <v>76</v>
      </c>
      <c r="D58" s="46" t="n">
        <v>5</v>
      </c>
      <c r="E58" s="67" t="n">
        <v>5</v>
      </c>
      <c r="F58" s="47" t="s">
        <v>76</v>
      </c>
      <c r="G58" s="68" t="n">
        <v>11</v>
      </c>
      <c r="H58" s="67" t="n">
        <v>2</v>
      </c>
      <c r="I58" s="47" t="s">
        <v>76</v>
      </c>
      <c r="J58" s="68" t="n">
        <v>9</v>
      </c>
      <c r="K58" s="67" t="n">
        <v>6</v>
      </c>
      <c r="L58" s="47" t="s">
        <v>76</v>
      </c>
      <c r="M58" s="68" t="n">
        <v>8</v>
      </c>
      <c r="N58" s="62" t="n">
        <v>4</v>
      </c>
      <c r="O58" s="47" t="s">
        <v>76</v>
      </c>
      <c r="P58" s="63" t="n">
        <v>7</v>
      </c>
      <c r="R58" s="20" t="n">
        <f aca="false">SUM(S58:AD58)</f>
        <v>10</v>
      </c>
      <c r="S58" s="57" t="n">
        <f aca="false">COUNTIF(B58:P58,S1)</f>
        <v>0</v>
      </c>
      <c r="T58" s="57" t="n">
        <f aca="false">COUNTIF(B58:P58,T1)</f>
        <v>1</v>
      </c>
      <c r="U58" s="21" t="n">
        <f aca="false">COUNTIF(B58:P58,U1)</f>
        <v>1</v>
      </c>
      <c r="V58" s="21" t="n">
        <f aca="false">COUNTIF(B58:P58,V1)</f>
        <v>1</v>
      </c>
      <c r="W58" s="21" t="n">
        <f aca="false">COUNTIF(B58:P58,W1)</f>
        <v>2</v>
      </c>
      <c r="X58" s="21" t="n">
        <f aca="false">COUNTIF(B58:P58,X1)</f>
        <v>1</v>
      </c>
      <c r="Y58" s="21" t="n">
        <f aca="false">COUNTIF(B58:P58,Y1)</f>
        <v>1</v>
      </c>
      <c r="Z58" s="21" t="n">
        <f aca="false">COUNTIF(B58:P58,Z1)</f>
        <v>1</v>
      </c>
      <c r="AA58" s="57" t="n">
        <f aca="false">COUNTIF(B58:P58,AA1)</f>
        <v>1</v>
      </c>
      <c r="AB58" s="21" t="n">
        <f aca="false">COUNTIF(B58:P58,AB1)</f>
        <v>0</v>
      </c>
      <c r="AC58" s="21" t="n">
        <f aca="false">COUNTIF(B58:P58,AC1)</f>
        <v>1</v>
      </c>
      <c r="AD58" s="57" t="n">
        <f aca="false">COUNTIF(B58:P58,AD1)</f>
        <v>0</v>
      </c>
    </row>
    <row r="59" customFormat="false" ht="18" hidden="false" customHeight="true" outlineLevel="0" collapsed="false">
      <c r="A59" s="69" t="s">
        <v>81</v>
      </c>
      <c r="B59" s="72" t="n">
        <v>9</v>
      </c>
      <c r="C59" s="70" t="s">
        <v>76</v>
      </c>
      <c r="D59" s="73" t="n">
        <v>11</v>
      </c>
      <c r="E59" s="72" t="n">
        <v>4</v>
      </c>
      <c r="F59" s="70" t="s">
        <v>76</v>
      </c>
      <c r="G59" s="73" t="n">
        <v>10</v>
      </c>
      <c r="H59" s="72" t="n">
        <v>6</v>
      </c>
      <c r="I59" s="70" t="s">
        <v>76</v>
      </c>
      <c r="J59" s="73" t="n">
        <v>7</v>
      </c>
      <c r="K59" s="69" t="n">
        <v>5</v>
      </c>
      <c r="L59" s="70" t="s">
        <v>76</v>
      </c>
      <c r="M59" s="71" t="n">
        <v>7</v>
      </c>
      <c r="N59" s="72" t="n">
        <v>6</v>
      </c>
      <c r="O59" s="70" t="s">
        <v>76</v>
      </c>
      <c r="P59" s="73" t="n">
        <v>9</v>
      </c>
    </row>
    <row r="60" customFormat="false" ht="18" hidden="false" customHeight="true" outlineLevel="0" collapsed="false">
      <c r="A60" s="4"/>
      <c r="B60" s="94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4"/>
      <c r="P60" s="31" t="s">
        <v>82</v>
      </c>
      <c r="Q60" s="60"/>
    </row>
    <row r="61" customFormat="false" ht="18" hidden="false" customHeight="true" outlineLevel="0" collapsed="false">
      <c r="A61" s="77" t="n">
        <f aca="false">A52+7</f>
        <v>45242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</row>
    <row r="62" customFormat="false" ht="18" hidden="false" customHeight="true" outlineLevel="0" collapsed="false">
      <c r="A62" s="78" t="s">
        <v>74</v>
      </c>
      <c r="B62" s="79" t="n">
        <v>0.791666666666667</v>
      </c>
      <c r="C62" s="79"/>
      <c r="D62" s="79"/>
      <c r="E62" s="79" t="n">
        <v>0.805555555555556</v>
      </c>
      <c r="F62" s="79"/>
      <c r="G62" s="79"/>
      <c r="H62" s="79" t="n">
        <v>0.819444444444445</v>
      </c>
      <c r="I62" s="79"/>
      <c r="J62" s="79"/>
      <c r="K62" s="79" t="n">
        <v>0.833333333333333</v>
      </c>
      <c r="L62" s="79"/>
      <c r="M62" s="79"/>
      <c r="N62" s="79" t="n">
        <v>0.847222222222222</v>
      </c>
      <c r="O62" s="79"/>
      <c r="P62" s="79"/>
    </row>
    <row r="63" customFormat="false" ht="18" hidden="false" customHeight="true" outlineLevel="0" collapsed="false">
      <c r="A63" s="44" t="s">
        <v>75</v>
      </c>
      <c r="B63" s="44" t="n">
        <v>1</v>
      </c>
      <c r="C63" s="45" t="s">
        <v>76</v>
      </c>
      <c r="D63" s="46" t="n">
        <v>11</v>
      </c>
      <c r="E63" s="67" t="n">
        <v>2</v>
      </c>
      <c r="F63" s="45" t="s">
        <v>76</v>
      </c>
      <c r="G63" s="68" t="n">
        <v>7</v>
      </c>
      <c r="H63" s="44" t="n">
        <v>1</v>
      </c>
      <c r="I63" s="45" t="s">
        <v>76</v>
      </c>
      <c r="J63" s="46" t="n">
        <v>2</v>
      </c>
      <c r="K63" s="44" t="n">
        <v>7</v>
      </c>
      <c r="L63" s="45" t="s">
        <v>76</v>
      </c>
      <c r="M63" s="46" t="n">
        <v>9</v>
      </c>
      <c r="N63" s="67" t="n">
        <v>8</v>
      </c>
      <c r="O63" s="45" t="s">
        <v>76</v>
      </c>
      <c r="P63" s="68" t="n">
        <v>11</v>
      </c>
    </row>
    <row r="64" customFormat="false" ht="18" hidden="false" customHeight="true" outlineLevel="0" collapsed="false">
      <c r="A64" s="54" t="s">
        <v>77</v>
      </c>
      <c r="B64" s="51" t="n">
        <v>2</v>
      </c>
      <c r="C64" s="83" t="s">
        <v>76</v>
      </c>
      <c r="D64" s="53" t="s">
        <v>66</v>
      </c>
      <c r="E64" s="54" t="n">
        <v>1</v>
      </c>
      <c r="F64" s="55" t="s">
        <v>76</v>
      </c>
      <c r="G64" s="82" t="s">
        <v>66</v>
      </c>
      <c r="H64" s="54" t="n">
        <v>11</v>
      </c>
      <c r="I64" s="55" t="s">
        <v>76</v>
      </c>
      <c r="J64" s="82" t="s">
        <v>66</v>
      </c>
      <c r="K64" s="54" t="n">
        <v>8</v>
      </c>
      <c r="L64" s="55" t="s">
        <v>76</v>
      </c>
      <c r="M64" s="82" t="s">
        <v>66</v>
      </c>
      <c r="N64" s="51" t="n">
        <v>9</v>
      </c>
      <c r="O64" s="83" t="s">
        <v>76</v>
      </c>
      <c r="P64" s="53" t="s">
        <v>66</v>
      </c>
      <c r="R64" s="20" t="n">
        <f aca="false">SUM(S64:AD64)</f>
        <v>5</v>
      </c>
      <c r="S64" s="57" t="n">
        <f aca="false">COUNTIF(B64:P64,S1)</f>
        <v>1</v>
      </c>
      <c r="T64" s="57" t="n">
        <f aca="false">COUNTIF(B64:P64,T1)</f>
        <v>1</v>
      </c>
      <c r="U64" s="21" t="n">
        <f aca="false">COUNTIF(B64:P64,U1)</f>
        <v>0</v>
      </c>
      <c r="V64" s="21" t="n">
        <f aca="false">COUNTIF(B64:P64,V1)</f>
        <v>0</v>
      </c>
      <c r="W64" s="21" t="n">
        <f aca="false">COUNTIF(B64:P64,W1)</f>
        <v>0</v>
      </c>
      <c r="X64" s="21" t="n">
        <f aca="false">COUNTIF(B64:P64,X1)</f>
        <v>0</v>
      </c>
      <c r="Y64" s="21" t="n">
        <f aca="false">COUNTIF(B64:P64,Y1)</f>
        <v>0</v>
      </c>
      <c r="Z64" s="21" t="n">
        <f aca="false">COUNTIF(B64:P64,Z1)</f>
        <v>1</v>
      </c>
      <c r="AA64" s="57" t="n">
        <f aca="false">COUNTIF(B64:P64,AA1)</f>
        <v>1</v>
      </c>
      <c r="AB64" s="21" t="n">
        <f aca="false">COUNTIF(B64:P64,AB1)</f>
        <v>0</v>
      </c>
      <c r="AC64" s="21" t="n">
        <f aca="false">COUNTIF(B64:P64,AC1)</f>
        <v>1</v>
      </c>
      <c r="AD64" s="57" t="n">
        <f aca="false">COUNTIF(B64:P64,AD1)</f>
        <v>0</v>
      </c>
    </row>
    <row r="65" customFormat="false" ht="18" hidden="false" customHeight="true" outlineLevel="0" collapsed="false">
      <c r="A65" s="58" t="s">
        <v>78</v>
      </c>
      <c r="B65" s="62" t="n">
        <v>3</v>
      </c>
      <c r="C65" s="60" t="s">
        <v>76</v>
      </c>
      <c r="D65" s="63" t="n">
        <v>7</v>
      </c>
      <c r="E65" s="59" t="n">
        <v>3</v>
      </c>
      <c r="F65" s="60" t="s">
        <v>76</v>
      </c>
      <c r="G65" s="61" t="n">
        <v>8</v>
      </c>
      <c r="H65" s="62" t="n">
        <v>3</v>
      </c>
      <c r="I65" s="60" t="s">
        <v>76</v>
      </c>
      <c r="J65" s="63" t="n">
        <v>4</v>
      </c>
      <c r="K65" s="62" t="n">
        <v>10</v>
      </c>
      <c r="L65" s="60" t="s">
        <v>76</v>
      </c>
      <c r="M65" s="63" t="n">
        <v>11</v>
      </c>
      <c r="N65" s="67" t="n">
        <v>2</v>
      </c>
      <c r="O65" s="45" t="s">
        <v>76</v>
      </c>
      <c r="P65" s="68" t="n">
        <v>5</v>
      </c>
      <c r="R65" s="20"/>
      <c r="S65" s="57"/>
      <c r="T65" s="57"/>
      <c r="U65" s="21"/>
      <c r="V65" s="21"/>
      <c r="W65" s="21"/>
      <c r="X65" s="21"/>
      <c r="Y65" s="21"/>
      <c r="Z65" s="21"/>
      <c r="AA65" s="57"/>
      <c r="AB65" s="21"/>
      <c r="AC65" s="21"/>
      <c r="AD65" s="57"/>
    </row>
    <row r="66" customFormat="false" ht="18" hidden="false" customHeight="true" outlineLevel="0" collapsed="false">
      <c r="A66" s="58" t="s">
        <v>79</v>
      </c>
      <c r="B66" s="58" t="n">
        <v>5</v>
      </c>
      <c r="C66" s="47" t="s">
        <v>76</v>
      </c>
      <c r="D66" s="64" t="n">
        <v>9</v>
      </c>
      <c r="E66" s="58" t="n">
        <v>4</v>
      </c>
      <c r="F66" s="47" t="s">
        <v>76</v>
      </c>
      <c r="G66" s="64" t="n">
        <v>9</v>
      </c>
      <c r="H66" s="58" t="n">
        <v>5</v>
      </c>
      <c r="I66" s="47" t="s">
        <v>76</v>
      </c>
      <c r="J66" s="64" t="n">
        <v>6</v>
      </c>
      <c r="K66" s="58" t="n">
        <v>1</v>
      </c>
      <c r="L66" s="47" t="s">
        <v>76</v>
      </c>
      <c r="M66" s="64" t="n">
        <v>3</v>
      </c>
      <c r="N66" s="58" t="n">
        <v>3</v>
      </c>
      <c r="O66" s="47" t="s">
        <v>76</v>
      </c>
      <c r="P66" s="64" t="n">
        <v>6</v>
      </c>
    </row>
    <row r="67" customFormat="false" ht="18" hidden="false" customHeight="true" outlineLevel="0" collapsed="false">
      <c r="A67" s="44" t="s">
        <v>80</v>
      </c>
      <c r="B67" s="67" t="n">
        <v>4</v>
      </c>
      <c r="C67" s="45" t="s">
        <v>76</v>
      </c>
      <c r="D67" s="68" t="n">
        <v>8</v>
      </c>
      <c r="E67" s="59" t="n">
        <v>6</v>
      </c>
      <c r="F67" s="60" t="s">
        <v>76</v>
      </c>
      <c r="G67" s="61" t="n">
        <v>11</v>
      </c>
      <c r="H67" s="67" t="n">
        <v>9</v>
      </c>
      <c r="I67" s="45" t="s">
        <v>76</v>
      </c>
      <c r="J67" s="68" t="n">
        <v>10</v>
      </c>
      <c r="K67" s="58" t="n">
        <v>2</v>
      </c>
      <c r="L67" s="47" t="s">
        <v>76</v>
      </c>
      <c r="M67" s="64" t="n">
        <v>6</v>
      </c>
      <c r="N67" s="67" t="n">
        <v>1</v>
      </c>
      <c r="O67" s="45" t="s">
        <v>76</v>
      </c>
      <c r="P67" s="68" t="n">
        <v>4</v>
      </c>
      <c r="R67" s="20" t="n">
        <f aca="false">SUM(S67:AD67)</f>
        <v>10</v>
      </c>
      <c r="S67" s="57" t="n">
        <f aca="false">COUNTIF(B67:P67,S1)</f>
        <v>1</v>
      </c>
      <c r="T67" s="57" t="n">
        <f aca="false">COUNTIF(B67:P67,T1)</f>
        <v>1</v>
      </c>
      <c r="U67" s="21" t="n">
        <f aca="false">COUNTIF(B67:P67,U1)</f>
        <v>0</v>
      </c>
      <c r="V67" s="21" t="n">
        <f aca="false">COUNTIF(B67:P67,V1)</f>
        <v>2</v>
      </c>
      <c r="W67" s="21" t="n">
        <f aca="false">COUNTIF(B67:P67,W1)</f>
        <v>0</v>
      </c>
      <c r="X67" s="21" t="n">
        <f aca="false">COUNTIF(B67:P67,X1)</f>
        <v>2</v>
      </c>
      <c r="Y67" s="21" t="n">
        <f aca="false">COUNTIF(B67:P67,Y1)</f>
        <v>0</v>
      </c>
      <c r="Z67" s="21" t="n">
        <f aca="false">COUNTIF(B67:P67,Z1)</f>
        <v>1</v>
      </c>
      <c r="AA67" s="57" t="n">
        <f aca="false">COUNTIF(B67:P67,AA1)</f>
        <v>1</v>
      </c>
      <c r="AB67" s="21" t="n">
        <f aca="false">COUNTIF(B67:P67,AB1)</f>
        <v>1</v>
      </c>
      <c r="AC67" s="21" t="n">
        <f aca="false">COUNTIF(B67:P67,AC1)</f>
        <v>1</v>
      </c>
      <c r="AD67" s="57" t="n">
        <f aca="false">COUNTIF(B67:P67,AD1)</f>
        <v>0</v>
      </c>
    </row>
    <row r="68" customFormat="false" ht="18" hidden="false" customHeight="true" outlineLevel="0" collapsed="false">
      <c r="A68" s="69" t="s">
        <v>81</v>
      </c>
      <c r="B68" s="72" t="n">
        <v>6</v>
      </c>
      <c r="C68" s="70" t="s">
        <v>76</v>
      </c>
      <c r="D68" s="73" t="n">
        <v>10</v>
      </c>
      <c r="E68" s="72" t="n">
        <v>5</v>
      </c>
      <c r="F68" s="70" t="s">
        <v>76</v>
      </c>
      <c r="G68" s="73" t="n">
        <v>10</v>
      </c>
      <c r="H68" s="72" t="n">
        <v>7</v>
      </c>
      <c r="I68" s="70" t="s">
        <v>76</v>
      </c>
      <c r="J68" s="73" t="n">
        <v>8</v>
      </c>
      <c r="K68" s="69" t="n">
        <v>4</v>
      </c>
      <c r="L68" s="70" t="s">
        <v>76</v>
      </c>
      <c r="M68" s="71" t="n">
        <v>5</v>
      </c>
      <c r="N68" s="72" t="n">
        <v>7</v>
      </c>
      <c r="O68" s="70" t="s">
        <v>76</v>
      </c>
      <c r="P68" s="73" t="n">
        <v>10</v>
      </c>
    </row>
    <row r="69" customFormat="false" ht="18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4"/>
      <c r="O69" s="4"/>
      <c r="P69" s="4"/>
      <c r="Q69" s="60"/>
    </row>
    <row r="70" customFormat="false" ht="18" hidden="false" customHeight="true" outlineLevel="0" collapsed="false">
      <c r="A70" s="77" t="n">
        <f aca="false">A61+7</f>
        <v>45249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</row>
    <row r="71" customFormat="false" ht="18" hidden="false" customHeight="true" outlineLevel="0" collapsed="false">
      <c r="A71" s="78" t="s">
        <v>74</v>
      </c>
      <c r="B71" s="79" t="n">
        <v>0.791666666666667</v>
      </c>
      <c r="C71" s="79"/>
      <c r="D71" s="79"/>
      <c r="E71" s="79" t="n">
        <v>0.805555555555556</v>
      </c>
      <c r="F71" s="79"/>
      <c r="G71" s="79"/>
      <c r="H71" s="79" t="n">
        <v>0.819444444444445</v>
      </c>
      <c r="I71" s="79"/>
      <c r="J71" s="79"/>
      <c r="K71" s="79" t="n">
        <v>0.833333333333333</v>
      </c>
      <c r="L71" s="79"/>
      <c r="M71" s="79"/>
      <c r="N71" s="79" t="n">
        <v>0.847222222222222</v>
      </c>
      <c r="O71" s="79"/>
      <c r="P71" s="79"/>
    </row>
    <row r="72" customFormat="false" ht="18" hidden="false" customHeight="true" outlineLevel="0" collapsed="false">
      <c r="A72" s="44" t="s">
        <v>75</v>
      </c>
      <c r="B72" s="65" t="n">
        <v>1</v>
      </c>
      <c r="C72" s="47" t="s">
        <v>76</v>
      </c>
      <c r="D72" s="66" t="n">
        <v>5</v>
      </c>
      <c r="E72" s="80" t="n">
        <v>1</v>
      </c>
      <c r="F72" s="96" t="s">
        <v>76</v>
      </c>
      <c r="G72" s="81" t="n">
        <v>6</v>
      </c>
      <c r="H72" s="65" t="n">
        <v>2</v>
      </c>
      <c r="I72" s="47" t="s">
        <v>76</v>
      </c>
      <c r="J72" s="68" t="n">
        <v>8</v>
      </c>
      <c r="K72" s="58" t="n">
        <v>2</v>
      </c>
      <c r="L72" s="47" t="s">
        <v>76</v>
      </c>
      <c r="M72" s="64" t="n">
        <v>9</v>
      </c>
      <c r="N72" s="65" t="n">
        <v>2</v>
      </c>
      <c r="O72" s="47" t="s">
        <v>76</v>
      </c>
      <c r="P72" s="66" t="n">
        <v>10</v>
      </c>
      <c r="Q72" s="60" t="s">
        <v>1</v>
      </c>
      <c r="R72" s="60" t="s">
        <v>1</v>
      </c>
      <c r="S72" s="97" t="s">
        <v>1</v>
      </c>
    </row>
    <row r="73" customFormat="false" ht="18" hidden="false" customHeight="true" outlineLevel="0" collapsed="false">
      <c r="A73" s="54" t="s">
        <v>77</v>
      </c>
      <c r="B73" s="51" t="n">
        <v>10</v>
      </c>
      <c r="C73" s="83" t="s">
        <v>76</v>
      </c>
      <c r="D73" s="53" t="s">
        <v>66</v>
      </c>
      <c r="E73" s="54" t="n">
        <v>7</v>
      </c>
      <c r="F73" s="55" t="s">
        <v>76</v>
      </c>
      <c r="G73" s="82" t="s">
        <v>66</v>
      </c>
      <c r="H73" s="51" t="n">
        <v>6</v>
      </c>
      <c r="I73" s="83" t="s">
        <v>76</v>
      </c>
      <c r="J73" s="82" t="s">
        <v>66</v>
      </c>
      <c r="K73" s="54" t="n">
        <v>5</v>
      </c>
      <c r="L73" s="55" t="s">
        <v>76</v>
      </c>
      <c r="M73" s="82" t="s">
        <v>66</v>
      </c>
      <c r="N73" s="51" t="n">
        <v>4</v>
      </c>
      <c r="O73" s="83" t="s">
        <v>76</v>
      </c>
      <c r="P73" s="82" t="s">
        <v>66</v>
      </c>
      <c r="R73" s="0" t="n">
        <f aca="false">SUM(S73:AD73)</f>
        <v>5</v>
      </c>
      <c r="S73" s="57" t="n">
        <f aca="false">COUNTIF(B73:P73,S1)</f>
        <v>0</v>
      </c>
      <c r="T73" s="57" t="n">
        <f aca="false">COUNTIF(B73:P73,T1)</f>
        <v>0</v>
      </c>
      <c r="U73" s="21" t="n">
        <f aca="false">COUNTIF(B73:P73,U1)</f>
        <v>0</v>
      </c>
      <c r="V73" s="21" t="n">
        <f aca="false">COUNTIF(B73:P73,V1)</f>
        <v>1</v>
      </c>
      <c r="W73" s="21" t="n">
        <f aca="false">COUNTIF(B73:P73,W1)</f>
        <v>1</v>
      </c>
      <c r="X73" s="21" t="n">
        <f aca="false">COUNTIF(B73:P73,X1)</f>
        <v>1</v>
      </c>
      <c r="Y73" s="21" t="n">
        <f aca="false">COUNTIF(B73:P73,Y1)</f>
        <v>1</v>
      </c>
      <c r="Z73" s="21" t="n">
        <f aca="false">COUNTIF(B73:P73,Z1)</f>
        <v>0</v>
      </c>
      <c r="AA73" s="57" t="n">
        <f aca="false">COUNTIF(B73:P73,AA1)</f>
        <v>0</v>
      </c>
      <c r="AB73" s="21" t="n">
        <f aca="false">COUNTIF(B73:P73,AB1)</f>
        <v>1</v>
      </c>
      <c r="AC73" s="21" t="n">
        <f aca="false">COUNTIF(B73:P73,AC1)</f>
        <v>0</v>
      </c>
      <c r="AD73" s="57" t="n">
        <f aca="false">COUNTIF(B73:P73,AD1)</f>
        <v>0</v>
      </c>
    </row>
    <row r="74" customFormat="false" ht="18" hidden="false" customHeight="true" outlineLevel="0" collapsed="false">
      <c r="A74" s="58" t="s">
        <v>78</v>
      </c>
      <c r="B74" s="67" t="n">
        <v>2</v>
      </c>
      <c r="C74" s="45" t="s">
        <v>76</v>
      </c>
      <c r="D74" s="68" t="n">
        <v>3</v>
      </c>
      <c r="E74" s="65" t="n">
        <v>2</v>
      </c>
      <c r="F74" s="47" t="s">
        <v>76</v>
      </c>
      <c r="G74" s="66" t="n">
        <v>4</v>
      </c>
      <c r="H74" s="58" t="n">
        <v>3</v>
      </c>
      <c r="I74" s="47" t="s">
        <v>76</v>
      </c>
      <c r="J74" s="64" t="n">
        <v>9</v>
      </c>
      <c r="K74" s="65" t="n">
        <v>1</v>
      </c>
      <c r="L74" s="47" t="s">
        <v>76</v>
      </c>
      <c r="M74" s="66" t="n">
        <v>8</v>
      </c>
      <c r="N74" s="44" t="n">
        <v>3</v>
      </c>
      <c r="O74" s="45" t="s">
        <v>76</v>
      </c>
      <c r="P74" s="46" t="n">
        <v>11</v>
      </c>
    </row>
    <row r="75" customFormat="false" ht="18" hidden="false" customHeight="true" outlineLevel="0" collapsed="false">
      <c r="A75" s="58" t="s">
        <v>79</v>
      </c>
      <c r="B75" s="44" t="n">
        <v>8</v>
      </c>
      <c r="C75" s="45" t="s">
        <v>76</v>
      </c>
      <c r="D75" s="46" t="n">
        <v>9</v>
      </c>
      <c r="E75" s="44" t="n">
        <v>3</v>
      </c>
      <c r="F75" s="45" t="s">
        <v>76</v>
      </c>
      <c r="G75" s="46" t="n">
        <v>5</v>
      </c>
      <c r="H75" s="67" t="n">
        <v>4</v>
      </c>
      <c r="I75" s="45" t="s">
        <v>76</v>
      </c>
      <c r="J75" s="68" t="n">
        <v>10</v>
      </c>
      <c r="K75" s="44" t="n">
        <v>3</v>
      </c>
      <c r="L75" s="45" t="s">
        <v>76</v>
      </c>
      <c r="M75" s="46" t="n">
        <v>10</v>
      </c>
      <c r="N75" s="58" t="n">
        <v>5</v>
      </c>
      <c r="O75" s="47" t="s">
        <v>76</v>
      </c>
      <c r="P75" s="46" t="n">
        <v>7</v>
      </c>
    </row>
    <row r="76" customFormat="false" ht="18" hidden="false" customHeight="true" outlineLevel="0" collapsed="false">
      <c r="A76" s="44" t="s">
        <v>80</v>
      </c>
      <c r="B76" s="65" t="n">
        <v>7</v>
      </c>
      <c r="C76" s="47" t="s">
        <v>76</v>
      </c>
      <c r="D76" s="66" t="n">
        <v>11</v>
      </c>
      <c r="E76" s="67" t="n">
        <v>8</v>
      </c>
      <c r="F76" s="45" t="s">
        <v>76</v>
      </c>
      <c r="G76" s="68" t="n">
        <v>10</v>
      </c>
      <c r="H76" s="65" t="n">
        <v>1</v>
      </c>
      <c r="I76" s="47" t="s">
        <v>76</v>
      </c>
      <c r="J76" s="66" t="n">
        <v>7</v>
      </c>
      <c r="K76" s="67" t="n">
        <v>4</v>
      </c>
      <c r="L76" s="45" t="s">
        <v>76</v>
      </c>
      <c r="M76" s="68" t="n">
        <v>11</v>
      </c>
      <c r="N76" s="67" t="n">
        <v>1</v>
      </c>
      <c r="O76" s="45" t="s">
        <v>76</v>
      </c>
      <c r="P76" s="68" t="n">
        <v>9</v>
      </c>
      <c r="R76" s="0" t="n">
        <f aca="false">SUM(S76:AD76)</f>
        <v>10</v>
      </c>
      <c r="S76" s="57" t="n">
        <f aca="false">COUNTIF(B76:P76,S1)</f>
        <v>2</v>
      </c>
      <c r="T76" s="57" t="n">
        <f aca="false">COUNTIF(B76:P76,T1)</f>
        <v>0</v>
      </c>
      <c r="U76" s="21" t="n">
        <f aca="false">COUNTIF(B76:P76,U1)</f>
        <v>0</v>
      </c>
      <c r="V76" s="21" t="n">
        <f aca="false">COUNTIF(B76:P76,V1)</f>
        <v>1</v>
      </c>
      <c r="W76" s="21" t="n">
        <f aca="false">COUNTIF(B76:P76,W1)</f>
        <v>0</v>
      </c>
      <c r="X76" s="21" t="n">
        <f aca="false">COUNTIF(B76:P76,X1)</f>
        <v>0</v>
      </c>
      <c r="Y76" s="21" t="n">
        <f aca="false">COUNTIF(B76:P76,Y1)</f>
        <v>2</v>
      </c>
      <c r="Z76" s="21" t="n">
        <f aca="false">COUNTIF(B76:P76,Z1)</f>
        <v>1</v>
      </c>
      <c r="AA76" s="57" t="n">
        <f aca="false">COUNTIF(B76:P76,AA1)</f>
        <v>1</v>
      </c>
      <c r="AB76" s="21" t="n">
        <f aca="false">COUNTIF(B76:P76,AB1)</f>
        <v>1</v>
      </c>
      <c r="AC76" s="21" t="n">
        <f aca="false">COUNTIF(B76:P76,AC1)</f>
        <v>2</v>
      </c>
      <c r="AD76" s="57" t="n">
        <f aca="false">COUNTIF(B76:P76,AD1)</f>
        <v>0</v>
      </c>
    </row>
    <row r="77" customFormat="false" ht="18" hidden="false" customHeight="true" outlineLevel="0" collapsed="false">
      <c r="A77" s="69" t="s">
        <v>81</v>
      </c>
      <c r="B77" s="69" t="n">
        <v>4</v>
      </c>
      <c r="C77" s="70" t="s">
        <v>76</v>
      </c>
      <c r="D77" s="71" t="n">
        <v>6</v>
      </c>
      <c r="E77" s="69" t="n">
        <v>9</v>
      </c>
      <c r="F77" s="70" t="s">
        <v>76</v>
      </c>
      <c r="G77" s="71" t="n">
        <v>11</v>
      </c>
      <c r="H77" s="72" t="n">
        <v>5</v>
      </c>
      <c r="I77" s="70" t="s">
        <v>76</v>
      </c>
      <c r="J77" s="73" t="n">
        <v>11</v>
      </c>
      <c r="K77" s="72" t="n">
        <v>6</v>
      </c>
      <c r="L77" s="70" t="s">
        <v>76</v>
      </c>
      <c r="M77" s="73" t="n">
        <v>7</v>
      </c>
      <c r="N77" s="72" t="n">
        <v>6</v>
      </c>
      <c r="O77" s="70" t="s">
        <v>76</v>
      </c>
      <c r="P77" s="73" t="n">
        <v>8</v>
      </c>
    </row>
    <row r="78" customFormat="false" ht="18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31" t="s">
        <v>82</v>
      </c>
    </row>
    <row r="79" customFormat="false" ht="18" hidden="false" customHeight="true" outlineLevel="0" collapsed="false">
      <c r="A79" s="77" t="n">
        <f aca="false">A70+14</f>
        <v>4526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</row>
    <row r="80" customFormat="false" ht="18" hidden="false" customHeight="true" outlineLevel="0" collapsed="false">
      <c r="A80" s="78" t="s">
        <v>74</v>
      </c>
      <c r="B80" s="79" t="n">
        <v>0.791666666666667</v>
      </c>
      <c r="C80" s="79"/>
      <c r="D80" s="79"/>
      <c r="E80" s="79" t="n">
        <v>0.805555555555556</v>
      </c>
      <c r="F80" s="79"/>
      <c r="G80" s="79"/>
      <c r="H80" s="79" t="n">
        <v>0.819444444444445</v>
      </c>
      <c r="I80" s="79"/>
      <c r="J80" s="79"/>
      <c r="K80" s="79" t="n">
        <v>0.833333333333333</v>
      </c>
      <c r="L80" s="79"/>
      <c r="M80" s="79"/>
      <c r="N80" s="79" t="n">
        <v>0.847222222222222</v>
      </c>
      <c r="O80" s="79"/>
      <c r="P80" s="79"/>
    </row>
    <row r="81" customFormat="false" ht="18" hidden="false" customHeight="true" outlineLevel="0" collapsed="false">
      <c r="A81" s="44" t="s">
        <v>75</v>
      </c>
      <c r="B81" s="67" t="n">
        <v>1</v>
      </c>
      <c r="C81" s="45" t="s">
        <v>76</v>
      </c>
      <c r="D81" s="68" t="n">
        <v>10</v>
      </c>
      <c r="E81" s="48" t="n">
        <v>4</v>
      </c>
      <c r="F81" s="96" t="s">
        <v>76</v>
      </c>
      <c r="G81" s="49" t="n">
        <v>8</v>
      </c>
      <c r="H81" s="65" t="n">
        <v>6</v>
      </c>
      <c r="I81" s="47" t="s">
        <v>76</v>
      </c>
      <c r="J81" s="66" t="n">
        <v>11</v>
      </c>
      <c r="K81" s="44" t="n">
        <v>7</v>
      </c>
      <c r="L81" s="45" t="s">
        <v>76</v>
      </c>
      <c r="M81" s="46" t="n">
        <v>8</v>
      </c>
      <c r="N81" s="44" t="n">
        <v>10</v>
      </c>
      <c r="O81" s="45" t="s">
        <v>76</v>
      </c>
      <c r="P81" s="46" t="n">
        <v>11</v>
      </c>
    </row>
    <row r="82" customFormat="false" ht="18" hidden="false" customHeight="true" outlineLevel="0" collapsed="false">
      <c r="A82" s="54" t="s">
        <v>77</v>
      </c>
      <c r="B82" s="51" t="n">
        <v>3</v>
      </c>
      <c r="C82" s="83" t="s">
        <v>76</v>
      </c>
      <c r="D82" s="53" t="s">
        <v>66</v>
      </c>
      <c r="E82" s="54" t="n">
        <v>2</v>
      </c>
      <c r="F82" s="55" t="s">
        <v>76</v>
      </c>
      <c r="G82" s="82" t="s">
        <v>66</v>
      </c>
      <c r="H82" s="51" t="n">
        <v>1</v>
      </c>
      <c r="I82" s="83" t="s">
        <v>76</v>
      </c>
      <c r="J82" s="53" t="s">
        <v>66</v>
      </c>
      <c r="K82" s="54" t="n">
        <v>11</v>
      </c>
      <c r="L82" s="55" t="s">
        <v>76</v>
      </c>
      <c r="M82" s="82" t="s">
        <v>66</v>
      </c>
      <c r="N82" s="51" t="n">
        <v>8</v>
      </c>
      <c r="O82" s="83" t="s">
        <v>76</v>
      </c>
      <c r="P82" s="53" t="s">
        <v>66</v>
      </c>
      <c r="R82" s="0" t="n">
        <f aca="false">SUM(S82:AD82)</f>
        <v>5</v>
      </c>
      <c r="S82" s="57" t="n">
        <f aca="false">COUNTIF(B82:P82,S1)</f>
        <v>1</v>
      </c>
      <c r="T82" s="57" t="n">
        <f aca="false">COUNTIF(B82:P82,T1)</f>
        <v>1</v>
      </c>
      <c r="U82" s="21" t="n">
        <f aca="false">COUNTIF(B82:P82,U1)</f>
        <v>1</v>
      </c>
      <c r="V82" s="21" t="n">
        <f aca="false">COUNTIF(B82:P82,V1)</f>
        <v>0</v>
      </c>
      <c r="W82" s="21" t="n">
        <f aca="false">COUNTIF(B82:P82,W1)</f>
        <v>0</v>
      </c>
      <c r="X82" s="21" t="n">
        <f aca="false">COUNTIF(B82:P82,X1)</f>
        <v>0</v>
      </c>
      <c r="Y82" s="21" t="n">
        <f aca="false">COUNTIF(B82:P82,Y1)</f>
        <v>0</v>
      </c>
      <c r="Z82" s="21" t="n">
        <f aca="false">COUNTIF(B82:P82,Z1)</f>
        <v>1</v>
      </c>
      <c r="AA82" s="57" t="n">
        <f aca="false">COUNTIF(B82:P82,AA1)</f>
        <v>0</v>
      </c>
      <c r="AB82" s="21" t="n">
        <f aca="false">COUNTIF(B82:P82,AB1)</f>
        <v>0</v>
      </c>
      <c r="AC82" s="21" t="n">
        <f aca="false">COUNTIF(B82:P82,AC1)</f>
        <v>1</v>
      </c>
      <c r="AD82" s="57" t="n">
        <f aca="false">COUNTIF(B82:P82,AD1)</f>
        <v>0</v>
      </c>
    </row>
    <row r="83" customFormat="false" ht="18" hidden="false" customHeight="true" outlineLevel="0" collapsed="false">
      <c r="A83" s="58" t="s">
        <v>78</v>
      </c>
      <c r="B83" s="62" t="n">
        <v>4</v>
      </c>
      <c r="C83" s="60" t="s">
        <v>76</v>
      </c>
      <c r="D83" s="63" t="n">
        <v>7</v>
      </c>
      <c r="E83" s="44" t="n">
        <v>5</v>
      </c>
      <c r="F83" s="45" t="s">
        <v>76</v>
      </c>
      <c r="G83" s="46" t="n">
        <v>9</v>
      </c>
      <c r="H83" s="58" t="n">
        <v>5</v>
      </c>
      <c r="I83" s="47" t="s">
        <v>76</v>
      </c>
      <c r="J83" s="64" t="n">
        <v>10</v>
      </c>
      <c r="K83" s="58" t="n">
        <v>5</v>
      </c>
      <c r="L83" s="47" t="s">
        <v>76</v>
      </c>
      <c r="M83" s="64" t="n">
        <v>6</v>
      </c>
      <c r="N83" s="65" t="n">
        <v>7</v>
      </c>
      <c r="O83" s="47" t="s">
        <v>76</v>
      </c>
      <c r="P83" s="66" t="n">
        <v>9</v>
      </c>
    </row>
    <row r="84" customFormat="false" ht="18" hidden="false" customHeight="true" outlineLevel="0" collapsed="false">
      <c r="A84" s="58" t="s">
        <v>79</v>
      </c>
      <c r="B84" s="65" t="n">
        <v>2</v>
      </c>
      <c r="C84" s="47" t="s">
        <v>76</v>
      </c>
      <c r="D84" s="66" t="n">
        <v>11</v>
      </c>
      <c r="E84" s="65" t="n">
        <v>3</v>
      </c>
      <c r="F84" s="47" t="s">
        <v>76</v>
      </c>
      <c r="G84" s="66" t="n">
        <v>7</v>
      </c>
      <c r="H84" s="67" t="n">
        <v>2</v>
      </c>
      <c r="I84" s="45" t="s">
        <v>76</v>
      </c>
      <c r="J84" s="68" t="n">
        <v>7</v>
      </c>
      <c r="K84" s="65" t="n">
        <v>9</v>
      </c>
      <c r="L84" s="47" t="s">
        <v>76</v>
      </c>
      <c r="M84" s="66" t="n">
        <v>10</v>
      </c>
      <c r="N84" s="67" t="n">
        <v>4</v>
      </c>
      <c r="O84" s="45" t="s">
        <v>76</v>
      </c>
      <c r="P84" s="68" t="n">
        <v>5</v>
      </c>
    </row>
    <row r="85" customFormat="false" ht="18" hidden="false" customHeight="true" outlineLevel="0" collapsed="false">
      <c r="A85" s="44" t="s">
        <v>80</v>
      </c>
      <c r="B85" s="58" t="n">
        <v>5</v>
      </c>
      <c r="C85" s="47" t="s">
        <v>76</v>
      </c>
      <c r="D85" s="64" t="n">
        <v>8</v>
      </c>
      <c r="E85" s="67" t="n">
        <v>6</v>
      </c>
      <c r="F85" s="45" t="s">
        <v>76</v>
      </c>
      <c r="G85" s="68" t="n">
        <v>10</v>
      </c>
      <c r="H85" s="44" t="n">
        <v>4</v>
      </c>
      <c r="I85" s="45" t="s">
        <v>76</v>
      </c>
      <c r="J85" s="46" t="n">
        <v>9</v>
      </c>
      <c r="K85" s="44" t="n">
        <v>1</v>
      </c>
      <c r="L85" s="45" t="s">
        <v>76</v>
      </c>
      <c r="M85" s="46" t="n">
        <v>2</v>
      </c>
      <c r="N85" s="44" t="n">
        <v>2</v>
      </c>
      <c r="O85" s="45" t="s">
        <v>76</v>
      </c>
      <c r="P85" s="46" t="n">
        <v>6</v>
      </c>
      <c r="R85" s="0" t="n">
        <f aca="false">SUM(S85:AD85)</f>
        <v>10</v>
      </c>
      <c r="S85" s="57" t="n">
        <f aca="false">COUNTIF(B85:P85,S1)</f>
        <v>1</v>
      </c>
      <c r="T85" s="57" t="n">
        <f aca="false">COUNTIF(B85:P85,T1)</f>
        <v>2</v>
      </c>
      <c r="U85" s="21" t="n">
        <f aca="false">COUNTIF(B85:P85,U1)</f>
        <v>0</v>
      </c>
      <c r="V85" s="21" t="n">
        <f aca="false">COUNTIF(B85:P85,V1)</f>
        <v>1</v>
      </c>
      <c r="W85" s="21" t="n">
        <f aca="false">COUNTIF(B85:P85,W1)</f>
        <v>1</v>
      </c>
      <c r="X85" s="21" t="n">
        <f aca="false">COUNTIF(B85:P85,X1)</f>
        <v>2</v>
      </c>
      <c r="Y85" s="21" t="n">
        <f aca="false">COUNTIF(B85:P85,Y1)</f>
        <v>0</v>
      </c>
      <c r="Z85" s="21" t="n">
        <f aca="false">COUNTIF(B85:P85,Z1)</f>
        <v>1</v>
      </c>
      <c r="AA85" s="57" t="n">
        <f aca="false">COUNTIF(B85:P85,AA1)</f>
        <v>1</v>
      </c>
      <c r="AB85" s="21" t="n">
        <f aca="false">COUNTIF(B85:P85,AB1)</f>
        <v>1</v>
      </c>
      <c r="AC85" s="21" t="n">
        <f aca="false">COUNTIF(B85:P85,AC1)</f>
        <v>0</v>
      </c>
      <c r="AD85" s="57" t="n">
        <f aca="false">COUNTIF(B85:P85,AD1)</f>
        <v>0</v>
      </c>
    </row>
    <row r="86" customFormat="false" ht="18" hidden="false" customHeight="true" outlineLevel="0" collapsed="false">
      <c r="A86" s="69" t="s">
        <v>81</v>
      </c>
      <c r="B86" s="72" t="n">
        <v>6</v>
      </c>
      <c r="C86" s="70" t="s">
        <v>76</v>
      </c>
      <c r="D86" s="73" t="n">
        <v>9</v>
      </c>
      <c r="E86" s="72" t="n">
        <v>1</v>
      </c>
      <c r="F86" s="70" t="s">
        <v>76</v>
      </c>
      <c r="G86" s="73" t="n">
        <v>11</v>
      </c>
      <c r="H86" s="69" t="n">
        <v>3</v>
      </c>
      <c r="I86" s="70" t="s">
        <v>76</v>
      </c>
      <c r="J86" s="71" t="n">
        <v>8</v>
      </c>
      <c r="K86" s="72" t="n">
        <v>3</v>
      </c>
      <c r="L86" s="70" t="s">
        <v>76</v>
      </c>
      <c r="M86" s="73" t="n">
        <v>4</v>
      </c>
      <c r="N86" s="69" t="n">
        <v>1</v>
      </c>
      <c r="O86" s="70" t="s">
        <v>76</v>
      </c>
      <c r="P86" s="71" t="n">
        <v>3</v>
      </c>
    </row>
    <row r="87" customFormat="false" ht="18" hidden="false" customHeight="true" outlineLevel="0" collapsed="false">
      <c r="A87" s="95"/>
      <c r="B87" s="98" t="s">
        <v>1</v>
      </c>
      <c r="C87" s="95"/>
      <c r="D87" s="98" t="s">
        <v>1</v>
      </c>
      <c r="E87" s="4"/>
      <c r="F87" s="4"/>
      <c r="G87" s="4"/>
      <c r="H87" s="98" t="s">
        <v>1</v>
      </c>
      <c r="I87" s="95"/>
      <c r="J87" s="98" t="s">
        <v>1</v>
      </c>
      <c r="K87" s="95"/>
      <c r="L87" s="95"/>
      <c r="M87" s="95"/>
      <c r="N87" s="98" t="s">
        <v>1</v>
      </c>
      <c r="O87" s="95"/>
      <c r="P87" s="98" t="s">
        <v>82</v>
      </c>
    </row>
    <row r="88" customFormat="false" ht="18" hidden="true" customHeight="true" outlineLevel="0" collapsed="false">
      <c r="A88" s="77" t="n">
        <f aca="false">A79+14</f>
        <v>45277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60"/>
    </row>
    <row r="89" customFormat="false" ht="18" hidden="true" customHeight="true" outlineLevel="0" collapsed="false">
      <c r="A89" s="99" t="s">
        <v>74</v>
      </c>
      <c r="B89" s="100" t="n">
        <v>0.697916666666667</v>
      </c>
      <c r="C89" s="100"/>
      <c r="D89" s="100"/>
      <c r="E89" s="100" t="n">
        <v>0.711805555555556</v>
      </c>
      <c r="F89" s="100"/>
      <c r="G89" s="100"/>
      <c r="H89" s="100" t="n">
        <v>0.725694444444445</v>
      </c>
      <c r="I89" s="100"/>
      <c r="J89" s="100"/>
      <c r="K89" s="100" t="n">
        <v>0.739583333333333</v>
      </c>
      <c r="L89" s="100"/>
      <c r="M89" s="100"/>
      <c r="N89" s="100" t="n">
        <v>0.753472222222222</v>
      </c>
      <c r="O89" s="100"/>
      <c r="P89" s="100"/>
    </row>
    <row r="90" customFormat="false" ht="18" hidden="true" customHeight="true" outlineLevel="0" collapsed="false">
      <c r="A90" s="44" t="s">
        <v>75</v>
      </c>
      <c r="B90" s="44" t="n">
        <v>3</v>
      </c>
      <c r="C90" s="45" t="s">
        <v>76</v>
      </c>
      <c r="D90" s="68" t="n">
        <v>6</v>
      </c>
      <c r="E90" s="58" t="n">
        <v>1</v>
      </c>
      <c r="F90" s="47" t="s">
        <v>76</v>
      </c>
      <c r="G90" s="66" t="n">
        <v>5</v>
      </c>
      <c r="H90" s="44" t="n">
        <v>2</v>
      </c>
      <c r="I90" s="45" t="s">
        <v>76</v>
      </c>
      <c r="J90" s="68" t="n">
        <v>4</v>
      </c>
      <c r="K90" s="44" t="n">
        <v>2</v>
      </c>
      <c r="L90" s="45" t="s">
        <v>76</v>
      </c>
      <c r="M90" s="68" t="n">
        <v>8</v>
      </c>
      <c r="N90" s="44" t="n">
        <v>1</v>
      </c>
      <c r="O90" s="45" t="s">
        <v>76</v>
      </c>
      <c r="P90" s="68" t="n">
        <v>8</v>
      </c>
      <c r="Q90" s="60"/>
    </row>
    <row r="91" customFormat="false" ht="18" hidden="true" customHeight="true" outlineLevel="0" collapsed="false">
      <c r="A91" s="44" t="s">
        <v>77</v>
      </c>
      <c r="B91" s="44" t="n">
        <v>8</v>
      </c>
      <c r="C91" s="45" t="s">
        <v>76</v>
      </c>
      <c r="D91" s="68" t="n">
        <v>11</v>
      </c>
      <c r="E91" s="44" t="n">
        <v>2</v>
      </c>
      <c r="F91" s="45" t="s">
        <v>76</v>
      </c>
      <c r="G91" s="68" t="n">
        <v>3</v>
      </c>
      <c r="H91" s="44" t="n">
        <v>3</v>
      </c>
      <c r="I91" s="45" t="s">
        <v>76</v>
      </c>
      <c r="J91" s="68" t="n">
        <v>5</v>
      </c>
      <c r="K91" s="44" t="n">
        <v>3</v>
      </c>
      <c r="L91" s="45" t="s">
        <v>76</v>
      </c>
      <c r="M91" s="68" t="s">
        <v>83</v>
      </c>
      <c r="N91" s="62" t="n">
        <v>2</v>
      </c>
      <c r="O91" s="60" t="s">
        <v>76</v>
      </c>
      <c r="P91" s="61" t="s">
        <v>83</v>
      </c>
      <c r="Q91" s="4"/>
      <c r="R91" s="0" t="n">
        <f aca="false">SUM(S91:AD91)</f>
        <v>8</v>
      </c>
      <c r="S91" s="57" t="n">
        <f aca="false">COUNTIF(B91:P91,S1)</f>
        <v>0</v>
      </c>
      <c r="T91" s="57" t="n">
        <f aca="false">COUNTIF(B91:P91,T1)</f>
        <v>2</v>
      </c>
      <c r="U91" s="21" t="n">
        <f aca="false">COUNTIF(B91:P91,U1)</f>
        <v>3</v>
      </c>
      <c r="V91" s="21" t="n">
        <f aca="false">COUNTIF(B91:P91,V1)</f>
        <v>0</v>
      </c>
      <c r="W91" s="21" t="n">
        <f aca="false">COUNTIF(B91:P91,W1)</f>
        <v>1</v>
      </c>
      <c r="X91" s="21" t="n">
        <f aca="false">COUNTIF(B91:P91,X1)</f>
        <v>0</v>
      </c>
      <c r="Y91" s="21" t="n">
        <f aca="false">COUNTIF(B91:P91,Y1)</f>
        <v>0</v>
      </c>
      <c r="Z91" s="21" t="n">
        <f aca="false">COUNTIF(B91:P91,Z1)</f>
        <v>1</v>
      </c>
      <c r="AA91" s="57" t="n">
        <f aca="false">COUNTIF(B91:P91,AA1)</f>
        <v>0</v>
      </c>
      <c r="AB91" s="21" t="n">
        <f aca="false">COUNTIF(B91:P91,AB1)</f>
        <v>0</v>
      </c>
      <c r="AC91" s="21" t="n">
        <f aca="false">COUNTIF(B91:P91,AC1)</f>
        <v>1</v>
      </c>
      <c r="AD91" s="57" t="n">
        <f aca="false">COUNTIF(B91:P91,AD1)</f>
        <v>0</v>
      </c>
    </row>
    <row r="92" customFormat="false" ht="18" hidden="true" customHeight="true" outlineLevel="0" collapsed="false">
      <c r="A92" s="58" t="s">
        <v>78</v>
      </c>
      <c r="B92" s="62" t="n">
        <v>1</v>
      </c>
      <c r="C92" s="60" t="s">
        <v>76</v>
      </c>
      <c r="D92" s="61" t="n">
        <v>4</v>
      </c>
      <c r="E92" s="58" t="n">
        <v>4</v>
      </c>
      <c r="F92" s="47" t="s">
        <v>76</v>
      </c>
      <c r="G92" s="66" t="n">
        <v>6</v>
      </c>
      <c r="H92" s="62" t="n">
        <v>1</v>
      </c>
      <c r="I92" s="60" t="s">
        <v>76</v>
      </c>
      <c r="J92" s="61" t="n">
        <v>6</v>
      </c>
      <c r="K92" s="62" t="n">
        <v>1</v>
      </c>
      <c r="L92" s="60" t="s">
        <v>76</v>
      </c>
      <c r="M92" s="61" t="n">
        <v>7</v>
      </c>
      <c r="N92" s="58" t="n">
        <v>3</v>
      </c>
      <c r="O92" s="47" t="s">
        <v>76</v>
      </c>
      <c r="P92" s="66" t="n">
        <v>10</v>
      </c>
      <c r="Q92" s="4"/>
    </row>
    <row r="93" customFormat="false" ht="18" hidden="true" customHeight="true" outlineLevel="0" collapsed="false">
      <c r="A93" s="58" t="s">
        <v>79</v>
      </c>
      <c r="B93" s="58" t="n">
        <v>7</v>
      </c>
      <c r="C93" s="47" t="s">
        <v>76</v>
      </c>
      <c r="D93" s="66" t="n">
        <v>10</v>
      </c>
      <c r="E93" s="44" t="n">
        <v>7</v>
      </c>
      <c r="F93" s="45" t="s">
        <v>76</v>
      </c>
      <c r="G93" s="68" t="n">
        <v>11</v>
      </c>
      <c r="H93" s="58" t="n">
        <v>8</v>
      </c>
      <c r="I93" s="47" t="s">
        <v>76</v>
      </c>
      <c r="J93" s="66" t="n">
        <v>10</v>
      </c>
      <c r="K93" s="58" t="n">
        <v>6</v>
      </c>
      <c r="L93" s="47" t="s">
        <v>76</v>
      </c>
      <c r="M93" s="66" t="n">
        <v>12</v>
      </c>
      <c r="N93" s="44" t="n">
        <v>5</v>
      </c>
      <c r="O93" s="45" t="s">
        <v>76</v>
      </c>
      <c r="P93" s="68" t="n">
        <v>12</v>
      </c>
      <c r="Q93" s="4"/>
    </row>
    <row r="94" customFormat="false" ht="18" hidden="true" customHeight="true" outlineLevel="0" collapsed="false">
      <c r="A94" s="44" t="s">
        <v>80</v>
      </c>
      <c r="B94" s="58" t="s">
        <v>83</v>
      </c>
      <c r="C94" s="47" t="s">
        <v>76</v>
      </c>
      <c r="D94" s="66" t="n">
        <v>12</v>
      </c>
      <c r="E94" s="44" t="n">
        <v>8</v>
      </c>
      <c r="F94" s="45" t="s">
        <v>76</v>
      </c>
      <c r="G94" s="68" t="s">
        <v>83</v>
      </c>
      <c r="H94" s="44" t="s">
        <v>83</v>
      </c>
      <c r="I94" s="45" t="s">
        <v>76</v>
      </c>
      <c r="J94" s="68" t="n">
        <v>11</v>
      </c>
      <c r="K94" s="44" t="n">
        <v>5</v>
      </c>
      <c r="L94" s="45" t="s">
        <v>76</v>
      </c>
      <c r="M94" s="68" t="n">
        <v>11</v>
      </c>
      <c r="N94" s="44" t="n">
        <v>4</v>
      </c>
      <c r="O94" s="45" t="s">
        <v>76</v>
      </c>
      <c r="P94" s="68" t="n">
        <v>11</v>
      </c>
      <c r="Q94" s="4"/>
      <c r="R94" s="0" t="n">
        <f aca="false">SUM(S94:AD94)</f>
        <v>7</v>
      </c>
      <c r="S94" s="57" t="n">
        <f aca="false">COUNTIF(B94:P94,S1)</f>
        <v>0</v>
      </c>
      <c r="T94" s="57" t="n">
        <f aca="false">COUNTIF(B94:P94,T1)</f>
        <v>0</v>
      </c>
      <c r="U94" s="21" t="n">
        <f aca="false">COUNTIF(B94:P94,U1)</f>
        <v>0</v>
      </c>
      <c r="V94" s="21" t="n">
        <f aca="false">COUNTIF(B94:P94,V1)</f>
        <v>1</v>
      </c>
      <c r="W94" s="21" t="n">
        <f aca="false">COUNTIF(B94:P94,W1)</f>
        <v>1</v>
      </c>
      <c r="X94" s="21" t="n">
        <f aca="false">COUNTIF(B94:P94,X1)</f>
        <v>0</v>
      </c>
      <c r="Y94" s="21" t="n">
        <f aca="false">COUNTIF(B94:P94,Y1)</f>
        <v>0</v>
      </c>
      <c r="Z94" s="21" t="n">
        <f aca="false">COUNTIF(B94:P94,Z1)</f>
        <v>1</v>
      </c>
      <c r="AA94" s="57" t="n">
        <f aca="false">COUNTIF(B94:P94,AA1)</f>
        <v>0</v>
      </c>
      <c r="AB94" s="21" t="n">
        <f aca="false">COUNTIF(B94:P94,AB1)</f>
        <v>0</v>
      </c>
      <c r="AC94" s="21" t="n">
        <f aca="false">COUNTIF(B94:P94,AC1)</f>
        <v>3</v>
      </c>
      <c r="AD94" s="57" t="n">
        <f aca="false">COUNTIF(B94:P94,AD1)</f>
        <v>1</v>
      </c>
    </row>
    <row r="95" customFormat="false" ht="18" hidden="true" customHeight="true" outlineLevel="0" collapsed="false">
      <c r="A95" s="69" t="s">
        <v>81</v>
      </c>
      <c r="B95" s="69" t="n">
        <v>2</v>
      </c>
      <c r="C95" s="70" t="s">
        <v>76</v>
      </c>
      <c r="D95" s="73" t="n">
        <v>5</v>
      </c>
      <c r="E95" s="69" t="n">
        <v>10</v>
      </c>
      <c r="F95" s="70" t="s">
        <v>76</v>
      </c>
      <c r="G95" s="73" t="n">
        <v>12</v>
      </c>
      <c r="H95" s="69" t="n">
        <v>7</v>
      </c>
      <c r="I95" s="70" t="s">
        <v>76</v>
      </c>
      <c r="J95" s="73" t="n">
        <v>12</v>
      </c>
      <c r="K95" s="69" t="n">
        <v>4</v>
      </c>
      <c r="L95" s="70" t="s">
        <v>76</v>
      </c>
      <c r="M95" s="73" t="n">
        <v>10</v>
      </c>
      <c r="N95" s="69" t="n">
        <v>6</v>
      </c>
      <c r="O95" s="70" t="s">
        <v>76</v>
      </c>
      <c r="P95" s="73" t="n">
        <v>7</v>
      </c>
      <c r="Q95" s="4"/>
    </row>
    <row r="96" customFormat="false" ht="18" hidden="true" customHeight="true" outlineLevel="0" collapsed="false">
      <c r="B96" s="60"/>
      <c r="C96" s="76"/>
      <c r="D96" s="60"/>
      <c r="Q96" s="60"/>
    </row>
    <row r="97" customFormat="false" ht="18" hidden="true" customHeight="true" outlineLevel="0" collapsed="false">
      <c r="A97" s="77" t="n">
        <f aca="false">A88+7</f>
        <v>45284</v>
      </c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60"/>
    </row>
    <row r="98" customFormat="false" ht="18" hidden="true" customHeight="true" outlineLevel="0" collapsed="false">
      <c r="A98" s="99" t="s">
        <v>74</v>
      </c>
      <c r="B98" s="100" t="n">
        <v>0.697916666666667</v>
      </c>
      <c r="C98" s="100"/>
      <c r="D98" s="100"/>
      <c r="E98" s="100" t="n">
        <v>0.711805555555556</v>
      </c>
      <c r="F98" s="100"/>
      <c r="G98" s="100"/>
      <c r="H98" s="100" t="n">
        <v>0.725694444444445</v>
      </c>
      <c r="I98" s="100"/>
      <c r="J98" s="100"/>
      <c r="K98" s="100" t="n">
        <v>0.739583333333333</v>
      </c>
      <c r="L98" s="100"/>
      <c r="M98" s="100"/>
      <c r="N98" s="100" t="n">
        <v>0.753472222222222</v>
      </c>
      <c r="O98" s="100"/>
      <c r="P98" s="100"/>
      <c r="Q98" s="60"/>
    </row>
    <row r="99" customFormat="false" ht="18" hidden="true" customHeight="true" outlineLevel="0" collapsed="false">
      <c r="A99" s="44" t="s">
        <v>75</v>
      </c>
      <c r="B99" s="58" t="n">
        <v>2</v>
      </c>
      <c r="C99" s="47" t="s">
        <v>76</v>
      </c>
      <c r="D99" s="66" t="n">
        <v>10</v>
      </c>
      <c r="E99" s="44" t="n">
        <v>1</v>
      </c>
      <c r="F99" s="45" t="s">
        <v>76</v>
      </c>
      <c r="G99" s="68" t="n">
        <v>10</v>
      </c>
      <c r="H99" s="62" t="n">
        <v>5</v>
      </c>
      <c r="I99" s="60" t="s">
        <v>76</v>
      </c>
      <c r="J99" s="61" t="n">
        <v>9</v>
      </c>
      <c r="K99" s="58" t="n">
        <v>6</v>
      </c>
      <c r="L99" s="47" t="s">
        <v>76</v>
      </c>
      <c r="M99" s="66" t="n">
        <v>11</v>
      </c>
      <c r="N99" s="44" t="n">
        <v>2</v>
      </c>
      <c r="O99" s="45" t="s">
        <v>76</v>
      </c>
      <c r="P99" s="68" t="n">
        <v>8</v>
      </c>
      <c r="Q99" s="101"/>
    </row>
    <row r="100" customFormat="false" ht="18" hidden="true" customHeight="true" outlineLevel="0" collapsed="false">
      <c r="A100" s="44" t="s">
        <v>77</v>
      </c>
      <c r="B100" s="44" t="n">
        <v>1</v>
      </c>
      <c r="C100" s="45" t="s">
        <v>76</v>
      </c>
      <c r="D100" s="68" t="n">
        <v>9</v>
      </c>
      <c r="E100" s="44" t="n">
        <v>5</v>
      </c>
      <c r="F100" s="45" t="s">
        <v>76</v>
      </c>
      <c r="G100" s="68" t="n">
        <v>8</v>
      </c>
      <c r="H100" s="58" t="n">
        <v>4</v>
      </c>
      <c r="I100" s="47" t="s">
        <v>76</v>
      </c>
      <c r="J100" s="66" t="n">
        <v>8</v>
      </c>
      <c r="K100" s="58" t="n">
        <v>5</v>
      </c>
      <c r="L100" s="47" t="s">
        <v>76</v>
      </c>
      <c r="M100" s="66" t="n">
        <v>10</v>
      </c>
      <c r="N100" s="62" t="n">
        <v>6</v>
      </c>
      <c r="O100" s="60" t="s">
        <v>76</v>
      </c>
      <c r="P100" s="61" t="n">
        <v>7</v>
      </c>
      <c r="Q100" s="101"/>
      <c r="R100" s="0" t="n">
        <f aca="false">SUM(S100:AD100)</f>
        <v>10</v>
      </c>
      <c r="S100" s="57" t="n">
        <f aca="false">COUNTIF(B100:P100,S1)</f>
        <v>1</v>
      </c>
      <c r="T100" s="57" t="n">
        <f aca="false">COUNTIF(B100:P100,T1)</f>
        <v>0</v>
      </c>
      <c r="U100" s="21" t="n">
        <f aca="false">COUNTIF(B100:P100,U1)</f>
        <v>0</v>
      </c>
      <c r="V100" s="21" t="n">
        <f aca="false">COUNTIF(B100:P100,V1)</f>
        <v>1</v>
      </c>
      <c r="W100" s="21" t="n">
        <f aca="false">COUNTIF(B100:P100,W1)</f>
        <v>2</v>
      </c>
      <c r="X100" s="21" t="n">
        <f aca="false">COUNTIF(B100:P100,X1)</f>
        <v>1</v>
      </c>
      <c r="Y100" s="21" t="n">
        <f aca="false">COUNTIF(B100:P100,Y1)</f>
        <v>1</v>
      </c>
      <c r="Z100" s="21" t="n">
        <f aca="false">COUNTIF(B100:P100,Z1)</f>
        <v>2</v>
      </c>
      <c r="AA100" s="57" t="n">
        <f aca="false">COUNTIF(B100:P100,AA1)</f>
        <v>1</v>
      </c>
      <c r="AB100" s="21" t="n">
        <f aca="false">COUNTIF(B100:P100,AB1)</f>
        <v>1</v>
      </c>
      <c r="AC100" s="21" t="n">
        <f aca="false">COUNTIF(B100:P100,AC1)</f>
        <v>0</v>
      </c>
      <c r="AD100" s="57" t="n">
        <f aca="false">COUNTIF(B100:P100,AD1)</f>
        <v>0</v>
      </c>
    </row>
    <row r="101" customFormat="false" ht="18" hidden="true" customHeight="true" outlineLevel="0" collapsed="false">
      <c r="A101" s="58" t="s">
        <v>78</v>
      </c>
      <c r="B101" s="44" t="n">
        <v>3</v>
      </c>
      <c r="C101" s="45" t="s">
        <v>76</v>
      </c>
      <c r="D101" s="68" t="n">
        <v>11</v>
      </c>
      <c r="E101" s="62" t="n">
        <v>4</v>
      </c>
      <c r="F101" s="60" t="s">
        <v>76</v>
      </c>
      <c r="G101" s="61" t="n">
        <v>7</v>
      </c>
      <c r="H101" s="44" t="n">
        <v>2</v>
      </c>
      <c r="I101" s="45" t="s">
        <v>76</v>
      </c>
      <c r="J101" s="68" t="n">
        <v>12</v>
      </c>
      <c r="K101" s="58" t="n">
        <v>1</v>
      </c>
      <c r="L101" s="47" t="s">
        <v>76</v>
      </c>
      <c r="M101" s="66" t="n">
        <v>12</v>
      </c>
      <c r="N101" s="58" t="n">
        <v>1</v>
      </c>
      <c r="O101" s="47" t="s">
        <v>76</v>
      </c>
      <c r="P101" s="66" t="n">
        <v>3</v>
      </c>
      <c r="Q101" s="101"/>
    </row>
    <row r="102" customFormat="false" ht="18" hidden="true" customHeight="true" outlineLevel="0" collapsed="false">
      <c r="A102" s="58" t="s">
        <v>79</v>
      </c>
      <c r="B102" s="58" t="n">
        <v>4</v>
      </c>
      <c r="C102" s="47" t="s">
        <v>76</v>
      </c>
      <c r="D102" s="66" t="n">
        <v>12</v>
      </c>
      <c r="E102" s="58" t="n">
        <v>2</v>
      </c>
      <c r="F102" s="47" t="s">
        <v>76</v>
      </c>
      <c r="G102" s="66" t="n">
        <v>11</v>
      </c>
      <c r="H102" s="58" t="n">
        <v>3</v>
      </c>
      <c r="I102" s="47" t="s">
        <v>76</v>
      </c>
      <c r="J102" s="66" t="n">
        <v>7</v>
      </c>
      <c r="K102" s="44" t="n">
        <v>2</v>
      </c>
      <c r="L102" s="45" t="s">
        <v>76</v>
      </c>
      <c r="M102" s="68" t="n">
        <v>7</v>
      </c>
      <c r="N102" s="44" t="n">
        <v>10</v>
      </c>
      <c r="O102" s="45" t="s">
        <v>76</v>
      </c>
      <c r="P102" s="68" t="n">
        <v>11</v>
      </c>
      <c r="Q102" s="60"/>
    </row>
    <row r="103" customFormat="false" ht="18" hidden="true" customHeight="true" outlineLevel="0" collapsed="false">
      <c r="A103" s="44" t="s">
        <v>80</v>
      </c>
      <c r="B103" s="44" t="n">
        <v>5</v>
      </c>
      <c r="C103" s="45" t="s">
        <v>76</v>
      </c>
      <c r="D103" s="68" t="n">
        <v>7</v>
      </c>
      <c r="E103" s="58" t="n">
        <v>3</v>
      </c>
      <c r="F103" s="47" t="s">
        <v>76</v>
      </c>
      <c r="G103" s="66" t="n">
        <v>12</v>
      </c>
      <c r="H103" s="44" t="n">
        <v>6</v>
      </c>
      <c r="I103" s="45" t="s">
        <v>76</v>
      </c>
      <c r="J103" s="68" t="n">
        <v>10</v>
      </c>
      <c r="K103" s="44" t="n">
        <v>4</v>
      </c>
      <c r="L103" s="45" t="s">
        <v>76</v>
      </c>
      <c r="M103" s="68" t="n">
        <v>9</v>
      </c>
      <c r="N103" s="44" t="n">
        <v>4</v>
      </c>
      <c r="O103" s="45" t="s">
        <v>76</v>
      </c>
      <c r="P103" s="68" t="n">
        <v>5</v>
      </c>
      <c r="Q103" s="60"/>
      <c r="R103" s="0" t="n">
        <f aca="false">SUM(S103:AD103)</f>
        <v>10</v>
      </c>
      <c r="S103" s="57" t="n">
        <f aca="false">COUNTIF(B103:P103,S1)</f>
        <v>0</v>
      </c>
      <c r="T103" s="57" t="n">
        <f aca="false">COUNTIF(B103:P103,T1)</f>
        <v>0</v>
      </c>
      <c r="U103" s="21" t="n">
        <f aca="false">COUNTIF(B103:P103,U1)</f>
        <v>1</v>
      </c>
      <c r="V103" s="21" t="n">
        <f aca="false">COUNTIF(B103:P103,V1)</f>
        <v>2</v>
      </c>
      <c r="W103" s="21" t="n">
        <f aca="false">COUNTIF(B103:P103,W1)</f>
        <v>2</v>
      </c>
      <c r="X103" s="21" t="n">
        <f aca="false">COUNTIF(B103:P103,X1)</f>
        <v>1</v>
      </c>
      <c r="Y103" s="21" t="n">
        <f aca="false">COUNTIF(B103:P103,Y1)</f>
        <v>1</v>
      </c>
      <c r="Z103" s="21" t="n">
        <f aca="false">COUNTIF(B103:P103,Z1)</f>
        <v>0</v>
      </c>
      <c r="AA103" s="57" t="n">
        <f aca="false">COUNTIF(B103:P103,AA1)</f>
        <v>1</v>
      </c>
      <c r="AB103" s="21" t="n">
        <f aca="false">COUNTIF(B103:P103,AB1)</f>
        <v>1</v>
      </c>
      <c r="AC103" s="21" t="n">
        <f aca="false">COUNTIF(B103:P103,AC1)</f>
        <v>0</v>
      </c>
      <c r="AD103" s="57" t="n">
        <f aca="false">COUNTIF(B103:P103,AD1)</f>
        <v>1</v>
      </c>
    </row>
    <row r="104" customFormat="false" ht="18" hidden="true" customHeight="true" outlineLevel="0" collapsed="false">
      <c r="A104" s="69" t="s">
        <v>81</v>
      </c>
      <c r="B104" s="69" t="n">
        <v>6</v>
      </c>
      <c r="C104" s="70" t="s">
        <v>76</v>
      </c>
      <c r="D104" s="73" t="n">
        <v>8</v>
      </c>
      <c r="E104" s="69" t="n">
        <v>6</v>
      </c>
      <c r="F104" s="70" t="s">
        <v>76</v>
      </c>
      <c r="G104" s="73" t="n">
        <v>9</v>
      </c>
      <c r="H104" s="69" t="n">
        <v>1</v>
      </c>
      <c r="I104" s="70" t="s">
        <v>76</v>
      </c>
      <c r="J104" s="73" t="n">
        <v>11</v>
      </c>
      <c r="K104" s="69" t="n">
        <v>3</v>
      </c>
      <c r="L104" s="70" t="s">
        <v>76</v>
      </c>
      <c r="M104" s="73" t="n">
        <v>8</v>
      </c>
      <c r="N104" s="69" t="n">
        <v>9</v>
      </c>
      <c r="O104" s="70" t="s">
        <v>76</v>
      </c>
      <c r="P104" s="73" t="n">
        <v>12</v>
      </c>
      <c r="Q104" s="60"/>
    </row>
    <row r="105" customFormat="false" ht="18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</row>
    <row r="106" customFormat="false" ht="18" hidden="false" customHeight="true" outlineLevel="0" collapsed="false">
      <c r="A106" s="102" t="s">
        <v>84</v>
      </c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R106" s="0" t="n">
        <f aca="false">SUM(R28+R31+R37+R40+R46+R49+R55+R58+R64+R67+R73+R76+R82+R85+R91+R94+R118+R121)</f>
        <v>115</v>
      </c>
      <c r="S106" s="3" t="n">
        <f aca="false">SUM(S28+S31+S37+S40+S46+S49+S55+S58+S64+S67+S73+S76+S82+S85+S91+S94+S118+S121)</f>
        <v>10</v>
      </c>
      <c r="T106" s="97" t="n">
        <f aca="false">SUM(T28+T31+T37+T40+T46+T49+T55+T58+T64+T67+T73+T76+T82+T85+T91+T94+T118+T121)</f>
        <v>12</v>
      </c>
      <c r="U106" s="56" t="n">
        <f aca="false">SUM(U28+U31+U37+U40+U46+U49+U55+U58+U64+U67+U73+U76+U82+U85+U91+U94+U118+U121)</f>
        <v>10</v>
      </c>
      <c r="V106" s="56" t="n">
        <f aca="false">SUM(V28+V31+V37+V40+V46+V49+V55+V58+V64+V67+V73+V76+V82+V85+V91+V94+V118+V121)</f>
        <v>11</v>
      </c>
      <c r="W106" s="56" t="n">
        <f aca="false">SUM(W28+W31+W37+W40+W46+W49+W55+W58+W64+W67+W73+W76+W82+W85+W91+W94+W118+W121)</f>
        <v>11</v>
      </c>
      <c r="X106" s="56" t="n">
        <f aca="false">SUM(X28+X31+X37+X40+X46+X49+X55+X58+X64+X67+X73+X76+X82+X85+X91+X94+X118+X121)</f>
        <v>10</v>
      </c>
      <c r="Y106" s="56" t="n">
        <f aca="false">SUM(Y28+Y31+Y37+Y40+Y46+Y49+Y55+Y58+Y64+Y67+Y73+Y76+Y82+Y85+Y91+Y94+Y118+Y121)</f>
        <v>8</v>
      </c>
      <c r="Z106" s="56" t="n">
        <f aca="false">SUM(Z28+Z31+Z37+Z40+Z46+Z49+Z55+Z58+Z64+Z67+Z73+Z76+Z82+Z85+Z91+Z94+Z118+Z121)</f>
        <v>10</v>
      </c>
      <c r="AA106" s="97" t="n">
        <f aca="false">SUM(AA28+AA31+AA37+AA40+AA46+AA49+AA55+AA58+AA64+AA67+AA73+AA76+AA82+AA85+AA91+AA94+AA118+AA121)</f>
        <v>9</v>
      </c>
      <c r="AB106" s="56" t="n">
        <f aca="false">SUM(AB28+AB31+AB37+AB40+AB46+AB49+AB55+AB58+AB64+AB67+AB73+AB76+AB82+AB85+AB91+AB94+AB118+AB121)</f>
        <v>10</v>
      </c>
      <c r="AC106" s="56" t="n">
        <f aca="false">SUM(AC28+AC31+AC37+AC40+AC46+AC49+AC55+AC58+AC64+AC67+AC73+AC76+AC82+AC85+AC91+AC94+AC118+AC121)</f>
        <v>13</v>
      </c>
      <c r="AD106" s="97" t="n">
        <f aca="false">SUM(AD28+AD31+AD37+AD40+AD46+AD49+AD55+AD58+AD64+AD67+AD73+AD76+AD82+AD85+AD91+AD94+AD118+AD121)</f>
        <v>1</v>
      </c>
      <c r="AE106" s="0" t="s">
        <v>85</v>
      </c>
      <c r="AG106" s="6" t="e">
        <f aca="false">#REF!/8*3</f>
        <v>#VALUE!</v>
      </c>
    </row>
    <row r="107" customFormat="false" ht="18" hidden="false" customHeight="true" outlineLevel="0" collapsed="false">
      <c r="A107" s="103" t="s">
        <v>86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</row>
    <row r="108" customFormat="false" ht="18" hidden="false" customHeight="true" outlineLevel="0" collapsed="false"/>
    <row r="109" customFormat="false" ht="10.5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5" customFormat="false" ht="18" hidden="false" customHeight="true" outlineLevel="0" collapsed="false">
      <c r="B115" s="0"/>
      <c r="D115" s="0"/>
      <c r="E115" s="0"/>
      <c r="G115" s="0"/>
      <c r="H115" s="0"/>
      <c r="J115" s="0"/>
      <c r="K115" s="0"/>
      <c r="M115" s="0"/>
    </row>
    <row r="116" customFormat="false" ht="18" hidden="false" customHeight="true" outlineLevel="0" collapsed="false">
      <c r="B116" s="0"/>
      <c r="D116" s="0"/>
      <c r="E116" s="0"/>
      <c r="G116" s="0"/>
      <c r="H116" s="0"/>
      <c r="J116" s="0"/>
      <c r="K116" s="0"/>
      <c r="M116" s="0"/>
    </row>
    <row r="117" customFormat="false" ht="18" hidden="false" customHeight="true" outlineLevel="0" collapsed="false">
      <c r="B117" s="0"/>
      <c r="D117" s="0"/>
      <c r="E117" s="0"/>
      <c r="G117" s="0"/>
      <c r="H117" s="0"/>
      <c r="J117" s="0"/>
      <c r="K117" s="0"/>
      <c r="M117" s="0"/>
    </row>
    <row r="118" customFormat="false" ht="18" hidden="false" customHeight="true" outlineLevel="0" collapsed="false">
      <c r="B118" s="0"/>
      <c r="D118" s="0"/>
      <c r="E118" s="0"/>
      <c r="G118" s="0"/>
      <c r="H118" s="0"/>
      <c r="J118" s="0"/>
      <c r="K118" s="0"/>
      <c r="M118" s="0"/>
      <c r="R118" s="0" t="n">
        <f aca="false">SUM(S118:AD118)</f>
        <v>0</v>
      </c>
    </row>
    <row r="119" customFormat="false" ht="18" hidden="false" customHeight="true" outlineLevel="0" collapsed="false">
      <c r="B119" s="0"/>
      <c r="D119" s="0"/>
      <c r="E119" s="0"/>
      <c r="G119" s="0"/>
      <c r="H119" s="0"/>
      <c r="J119" s="0"/>
      <c r="K119" s="0"/>
      <c r="M119" s="0"/>
    </row>
    <row r="120" customFormat="false" ht="18" hidden="false" customHeight="true" outlineLevel="0" collapsed="false">
      <c r="B120" s="0"/>
      <c r="D120" s="0"/>
      <c r="E120" s="0"/>
      <c r="G120" s="0"/>
      <c r="H120" s="0"/>
      <c r="J120" s="0"/>
      <c r="K120" s="0"/>
      <c r="M120" s="0"/>
    </row>
    <row r="121" customFormat="false" ht="18" hidden="false" customHeight="true" outlineLevel="0" collapsed="false">
      <c r="B121" s="0"/>
      <c r="D121" s="0"/>
      <c r="E121" s="0"/>
      <c r="G121" s="0"/>
      <c r="H121" s="0"/>
      <c r="J121" s="0"/>
      <c r="K121" s="0"/>
      <c r="M121" s="0"/>
      <c r="R121" s="0" t="n">
        <f aca="false">SUM(S121:AD121)</f>
        <v>0</v>
      </c>
    </row>
    <row r="122" customFormat="false" ht="18" hidden="false" customHeight="true" outlineLevel="0" collapsed="false">
      <c r="B122" s="0"/>
      <c r="D122" s="0"/>
      <c r="E122" s="0"/>
      <c r="G122" s="0"/>
      <c r="H122" s="0"/>
      <c r="J122" s="0"/>
      <c r="K122" s="0"/>
      <c r="M122" s="0"/>
    </row>
    <row r="123" customFormat="false" ht="18" hidden="false" customHeight="true" outlineLevel="0" collapsed="false">
      <c r="B123" s="0"/>
      <c r="D123" s="0"/>
      <c r="E123" s="0"/>
      <c r="G123" s="0"/>
      <c r="H123" s="0"/>
      <c r="J123" s="0"/>
      <c r="K123" s="0"/>
      <c r="M123" s="0"/>
      <c r="R123" s="0" t="n">
        <f aca="false">SUM(S123:AD123)</f>
        <v>0</v>
      </c>
    </row>
    <row r="124" customFormat="false" ht="18" hidden="false" customHeight="true" outlineLevel="0" collapsed="false">
      <c r="B124" s="0"/>
      <c r="D124" s="0"/>
      <c r="E124" s="0"/>
      <c r="G124" s="0"/>
      <c r="H124" s="0"/>
      <c r="J124" s="0"/>
      <c r="K124" s="0"/>
      <c r="M124" s="0"/>
      <c r="R124" s="0" t="n">
        <f aca="false">SUM(S124:AD124)</f>
        <v>0</v>
      </c>
    </row>
  </sheetData>
  <mergeCells count="57">
    <mergeCell ref="A1:P1"/>
    <mergeCell ref="A25:P25"/>
    <mergeCell ref="B26:D26"/>
    <mergeCell ref="E26:G26"/>
    <mergeCell ref="H26:J26"/>
    <mergeCell ref="K26:M26"/>
    <mergeCell ref="N26:P26"/>
    <mergeCell ref="A34:P34"/>
    <mergeCell ref="B35:D35"/>
    <mergeCell ref="E35:G35"/>
    <mergeCell ref="H35:J35"/>
    <mergeCell ref="K35:M35"/>
    <mergeCell ref="N35:P35"/>
    <mergeCell ref="A43:P43"/>
    <mergeCell ref="B44:D44"/>
    <mergeCell ref="E44:G44"/>
    <mergeCell ref="H44:J44"/>
    <mergeCell ref="K44:M44"/>
    <mergeCell ref="N44:P44"/>
    <mergeCell ref="A52:P52"/>
    <mergeCell ref="B53:D53"/>
    <mergeCell ref="E53:G53"/>
    <mergeCell ref="H53:J53"/>
    <mergeCell ref="K53:M53"/>
    <mergeCell ref="N53:P53"/>
    <mergeCell ref="A61:P61"/>
    <mergeCell ref="B62:D62"/>
    <mergeCell ref="E62:G62"/>
    <mergeCell ref="H62:J62"/>
    <mergeCell ref="K62:M62"/>
    <mergeCell ref="N62:P62"/>
    <mergeCell ref="A70:P70"/>
    <mergeCell ref="B71:D71"/>
    <mergeCell ref="E71:G71"/>
    <mergeCell ref="H71:J71"/>
    <mergeCell ref="K71:M71"/>
    <mergeCell ref="N71:P71"/>
    <mergeCell ref="A79:P79"/>
    <mergeCell ref="B80:D80"/>
    <mergeCell ref="E80:G80"/>
    <mergeCell ref="H80:J80"/>
    <mergeCell ref="K80:M80"/>
    <mergeCell ref="N80:P80"/>
    <mergeCell ref="A88:P88"/>
    <mergeCell ref="B89:D89"/>
    <mergeCell ref="E89:G89"/>
    <mergeCell ref="H89:J89"/>
    <mergeCell ref="K89:M89"/>
    <mergeCell ref="N89:P89"/>
    <mergeCell ref="A97:P97"/>
    <mergeCell ref="B98:D98"/>
    <mergeCell ref="E98:G98"/>
    <mergeCell ref="H98:J98"/>
    <mergeCell ref="K98:M98"/>
    <mergeCell ref="N98:P98"/>
    <mergeCell ref="A106:P106"/>
    <mergeCell ref="A107:P107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04" t="s">
        <v>87</v>
      </c>
    </row>
    <row r="2" s="23" customFormat="true" ht="20.1" hidden="false" customHeight="true" outlineLevel="0" collapsed="false">
      <c r="A2" s="105" t="s">
        <v>88</v>
      </c>
      <c r="B2" s="106" t="n">
        <v>1</v>
      </c>
      <c r="C2" s="106" t="n">
        <v>2</v>
      </c>
      <c r="D2" s="106" t="n">
        <v>3</v>
      </c>
      <c r="E2" s="106" t="n">
        <v>4</v>
      </c>
      <c r="F2" s="106" t="n">
        <v>5</v>
      </c>
      <c r="G2" s="106" t="n">
        <v>6</v>
      </c>
      <c r="H2" s="106" t="n">
        <v>7</v>
      </c>
      <c r="I2" s="106" t="n">
        <v>8</v>
      </c>
      <c r="J2" s="106" t="n">
        <v>9</v>
      </c>
      <c r="K2" s="106" t="n">
        <v>10</v>
      </c>
      <c r="L2" s="106" t="n">
        <v>11</v>
      </c>
      <c r="M2" s="106" t="n">
        <v>12</v>
      </c>
      <c r="N2" s="106" t="n">
        <v>13</v>
      </c>
      <c r="O2" s="106" t="n">
        <v>14</v>
      </c>
      <c r="P2" s="106" t="n">
        <v>15</v>
      </c>
      <c r="Q2" s="107" t="n">
        <v>16</v>
      </c>
    </row>
    <row r="3" customFormat="false" ht="20.1" hidden="false" customHeight="true" outlineLevel="0" collapsed="false">
      <c r="A3" s="108" t="s">
        <v>8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10"/>
    </row>
    <row r="4" customFormat="false" ht="20.1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3"/>
    </row>
    <row r="5" customFormat="false" ht="20.1" hidden="false" customHeight="true" outlineLevel="0" collapsed="false">
      <c r="A5" s="108" t="s">
        <v>90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10"/>
    </row>
    <row r="6" customFormat="false" ht="20.1" hidden="false" customHeight="true" outlineLevel="0" collapsed="false">
      <c r="A6" s="111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3"/>
    </row>
    <row r="7" customFormat="false" ht="20.1" hidden="false" customHeight="true" outlineLevel="0" collapsed="false">
      <c r="A7" s="114" t="s">
        <v>91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6"/>
    </row>
    <row r="8" customFormat="false" ht="20.1" hidden="false" customHeight="tru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3"/>
    </row>
    <row r="11" customFormat="false" ht="20.1" hidden="false" customHeight="true" outlineLevel="0" collapsed="false">
      <c r="A11" s="104" t="s">
        <v>92</v>
      </c>
      <c r="D11" s="25" t="s">
        <v>1</v>
      </c>
    </row>
    <row r="12" customFormat="false" ht="20.1" hidden="false" customHeight="true" outlineLevel="0" collapsed="false">
      <c r="A12" s="105" t="s">
        <v>88</v>
      </c>
      <c r="B12" s="106" t="n">
        <v>1</v>
      </c>
      <c r="C12" s="106" t="n">
        <v>2</v>
      </c>
      <c r="D12" s="106" t="n">
        <v>3</v>
      </c>
      <c r="E12" s="106" t="n">
        <v>4</v>
      </c>
      <c r="F12" s="106" t="n">
        <v>5</v>
      </c>
      <c r="G12" s="106" t="n">
        <v>6</v>
      </c>
      <c r="H12" s="106" t="n">
        <v>7</v>
      </c>
      <c r="I12" s="106" t="n">
        <v>8</v>
      </c>
      <c r="J12" s="106" t="n">
        <v>9</v>
      </c>
      <c r="K12" s="106" t="n">
        <v>10</v>
      </c>
      <c r="L12" s="106" t="n">
        <v>11</v>
      </c>
      <c r="M12" s="106" t="n">
        <v>12</v>
      </c>
      <c r="N12" s="106" t="n">
        <v>13</v>
      </c>
      <c r="O12" s="106" t="n">
        <v>14</v>
      </c>
    </row>
    <row r="13" customFormat="false" ht="20.1" hidden="false" customHeight="true" outlineLevel="0" collapsed="false">
      <c r="A13" s="108" t="s">
        <v>89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</row>
    <row r="14" customFormat="false" ht="20.1" hidden="false" customHeight="true" outlineLevel="0" collapsed="false">
      <c r="A14" s="111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</row>
    <row r="15" customFormat="false" ht="20.1" hidden="false" customHeight="true" outlineLevel="0" collapsed="false">
      <c r="A15" s="108" t="s">
        <v>90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</row>
    <row r="16" customFormat="false" ht="20.1" hidden="false" customHeight="true" outlineLevel="0" collapsed="false">
      <c r="A16" s="111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</row>
    <row r="17" customFormat="false" ht="20.1" hidden="false" customHeight="true" outlineLevel="0" collapsed="false">
      <c r="A17" s="114" t="s">
        <v>91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</row>
    <row r="18" customFormat="false" ht="20.1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</sheetData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3-10-22T15:35:58Z</cp:lastPrinted>
  <dcterms:modified xsi:type="dcterms:W3CDTF">2023-12-04T21:32:56Z</dcterms:modified>
  <cp:revision>0</cp:revision>
  <dc:subject/>
  <dc:title/>
</cp:coreProperties>
</file>