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07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0">
  <si>
    <t xml:space="preserve">A/E VOLLEYBALL LEAGUE - INGRAHAM UPPER DIVISION-Winter 2019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Artichoke</t>
  </si>
  <si>
    <t xml:space="preserve">Scott</t>
  </si>
  <si>
    <t xml:space="preserve">Baumler</t>
  </si>
  <si>
    <t xml:space="preserve">Team Happy          </t>
  </si>
  <si>
    <t xml:space="preserve">Astri</t>
  </si>
  <si>
    <t xml:space="preserve">McCartney</t>
  </si>
  <si>
    <t xml:space="preserve">New Whales               </t>
  </si>
  <si>
    <t xml:space="preserve">Kyle</t>
  </si>
  <si>
    <t xml:space="preserve">Kretschman</t>
  </si>
  <si>
    <t xml:space="preserve">Poi Dogs              </t>
  </si>
  <si>
    <t xml:space="preserve">Kraig</t>
  </si>
  <si>
    <t xml:space="preserve">Wilhelmsen</t>
  </si>
  <si>
    <t xml:space="preserve">Brigada                </t>
  </si>
  <si>
    <t xml:space="preserve">Douglas</t>
  </si>
  <si>
    <t xml:space="preserve">Grimes</t>
  </si>
  <si>
    <t xml:space="preserve">poundcake     </t>
  </si>
  <si>
    <t xml:space="preserve">Michael </t>
  </si>
  <si>
    <t xml:space="preserve">Nelson</t>
  </si>
  <si>
    <t xml:space="preserve">Teams playing early games:</t>
  </si>
  <si>
    <t xml:space="preserve">Beer Hops          </t>
  </si>
  <si>
    <t xml:space="preserve">Todd</t>
  </si>
  <si>
    <t xml:space="preserve">West</t>
  </si>
  <si>
    <t xml:space="preserve">If your assigned court is occupied</t>
  </si>
  <si>
    <t xml:space="preserve">Awkward Sets</t>
  </si>
  <si>
    <t xml:space="preserve">Victor</t>
  </si>
  <si>
    <t xml:space="preserve">Hsieh</t>
  </si>
  <si>
    <t xml:space="preserve">please move to a vacant end court</t>
  </si>
  <si>
    <t xml:space="preserve">Get Spiked     </t>
  </si>
  <si>
    <t xml:space="preserve">Calvin</t>
  </si>
  <si>
    <t xml:space="preserve">Rutherford</t>
  </si>
  <si>
    <t xml:space="preserve">butter                    </t>
  </si>
  <si>
    <t xml:space="preserve">Ami</t>
  </si>
  <si>
    <t xml:space="preserve">Fischma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Bye</t>
  </si>
  <si>
    <t xml:space="preserve">F</t>
  </si>
  <si>
    <t xml:space="preserve">*</t>
  </si>
  <si>
    <t xml:space="preserve">6F</t>
  </si>
  <si>
    <t xml:space="preserve">Goal</t>
  </si>
  <si>
    <t xml:space="preserve">NO GAMES ON FEB 3rd (SUPERBOWL) or FEB 17th (PRESIDENTS' DAY WEEKEND)</t>
  </si>
  <si>
    <t xml:space="preserve">Middle Court</t>
  </si>
  <si>
    <t xml:space="preserve">Tournament on Mar 31st - Teams Seeded by Regular Season Record - starts at 4:45  and ends at 6:45 PM</t>
  </si>
  <si>
    <t xml:space="preserve">Uppe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91" activePane="bottomLeft" state="frozen"/>
      <selection pane="topLeft" activeCell="A1" activeCellId="0" sqref="A1"/>
      <selection pane="bottomLeft" activeCell="V100" activeCellId="0" sqref="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3" width="9.7"/>
    <col collapsed="false" customWidth="true" hidden="false" outlineLevel="0" max="18" min="18" style="3" width="4.7"/>
    <col collapsed="false" customWidth="true" hidden="false" outlineLevel="0" max="20" min="19" style="3" width="9.7"/>
    <col collapsed="false" customWidth="true" hidden="false" outlineLevel="0" max="21" min="21" style="3" width="4.7"/>
    <col collapsed="false" customWidth="true" hidden="false" outlineLevel="0" max="22" min="22" style="3" width="9.7"/>
    <col collapsed="false" customWidth="true" hidden="false" outlineLevel="0" max="23" min="23" style="0" width="7.85"/>
    <col collapsed="false" customWidth="true" hidden="false" outlineLevel="0" max="25" min="25" style="4" width="3.14"/>
    <col collapsed="false" customWidth="true" hidden="false" outlineLevel="0" max="26" min="26" style="4" width="3.56"/>
    <col collapsed="false" customWidth="true" hidden="false" outlineLevel="0" max="27" min="27" style="3" width="3.42"/>
    <col collapsed="false" customWidth="true" hidden="false" outlineLevel="0" max="28" min="28" style="3" width="3.28"/>
    <col collapsed="false" customWidth="true" hidden="false" outlineLevel="0" max="29" min="29" style="3" width="3.42"/>
    <col collapsed="false" customWidth="true" hidden="false" outlineLevel="0" max="31" min="30" style="3" width="2.99"/>
    <col collapsed="false" customWidth="true" hidden="false" outlineLevel="0" max="32" min="32" style="3" width="3.14"/>
    <col collapsed="false" customWidth="true" hidden="false" outlineLevel="0" max="33" min="33" style="4" width="3.99"/>
    <col collapsed="false" customWidth="true" hidden="false" outlineLevel="0" max="34" min="34" style="3" width="3.14"/>
    <col collapsed="false" customWidth="true" hidden="false" outlineLevel="0" max="35" min="35" style="3" width="2.99"/>
    <col collapsed="false" customWidth="true" hidden="false" outlineLevel="0" max="36" min="36" style="4" width="3.28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  <c r="X1" s="8" t="s">
        <v>1</v>
      </c>
      <c r="Y1" s="9" t="n">
        <v>1</v>
      </c>
      <c r="Z1" s="9" t="n">
        <v>2</v>
      </c>
      <c r="AA1" s="10" t="n">
        <v>3</v>
      </c>
      <c r="AB1" s="10" t="n">
        <v>4</v>
      </c>
      <c r="AC1" s="10" t="n">
        <v>5</v>
      </c>
      <c r="AD1" s="10" t="n">
        <v>6</v>
      </c>
      <c r="AE1" s="10" t="n">
        <v>7</v>
      </c>
      <c r="AF1" s="10" t="n">
        <v>8</v>
      </c>
      <c r="AG1" s="9" t="n">
        <v>9</v>
      </c>
      <c r="AH1" s="10" t="n">
        <v>10</v>
      </c>
      <c r="AI1" s="10" t="n">
        <v>11</v>
      </c>
      <c r="AJ1" s="9" t="n">
        <v>12</v>
      </c>
    </row>
    <row r="2" customFormat="false" ht="12.75" hidden="false" customHeight="false" outlineLevel="0" collapsed="false">
      <c r="A2" s="11"/>
      <c r="B2" s="12"/>
      <c r="C2" s="11"/>
      <c r="D2" s="13" t="s">
        <v>2</v>
      </c>
      <c r="E2" s="13" t="s">
        <v>3</v>
      </c>
      <c r="F2" s="14"/>
      <c r="G2" s="15"/>
      <c r="H2" s="13" t="s">
        <v>4</v>
      </c>
      <c r="I2" s="16"/>
      <c r="J2" s="15"/>
      <c r="K2" s="12"/>
      <c r="L2" s="11"/>
      <c r="M2" s="15"/>
      <c r="N2" s="17"/>
      <c r="O2" s="16"/>
      <c r="P2" s="16"/>
      <c r="Q2" s="18"/>
      <c r="R2" s="18"/>
      <c r="S2" s="18"/>
      <c r="T2" s="18"/>
      <c r="U2" s="18"/>
      <c r="V2" s="18"/>
      <c r="W2" s="19"/>
    </row>
    <row r="3" s="3" customFormat="true" ht="15.75" hidden="false" customHeight="false" outlineLevel="0" collapsed="false">
      <c r="B3" s="20"/>
      <c r="C3" s="3" t="s">
        <v>1</v>
      </c>
      <c r="D3" s="21" t="n">
        <v>1</v>
      </c>
      <c r="E3" s="22" t="s">
        <v>5</v>
      </c>
      <c r="F3" s="23"/>
      <c r="G3" s="23"/>
      <c r="H3" s="23" t="s">
        <v>6</v>
      </c>
      <c r="I3" s="23" t="s">
        <v>7</v>
      </c>
      <c r="J3" s="23"/>
      <c r="L3" s="0"/>
      <c r="O3" s="0"/>
      <c r="P3" s="0"/>
      <c r="W3" s="0"/>
      <c r="Y3" s="4"/>
      <c r="Z3" s="4"/>
      <c r="AG3" s="4"/>
      <c r="AJ3" s="4"/>
    </row>
    <row r="4" s="3" customFormat="true" ht="15.75" hidden="false" customHeight="false" outlineLevel="0" collapsed="false">
      <c r="B4" s="20"/>
      <c r="D4" s="21" t="n">
        <v>2</v>
      </c>
      <c r="E4" s="22" t="s">
        <v>8</v>
      </c>
      <c r="F4" s="23"/>
      <c r="G4" s="23"/>
      <c r="H4" s="23" t="s">
        <v>9</v>
      </c>
      <c r="I4" s="23" t="s">
        <v>10</v>
      </c>
      <c r="J4" s="23"/>
      <c r="L4" s="0"/>
      <c r="O4" s="0"/>
      <c r="P4" s="0"/>
      <c r="W4" s="0"/>
      <c r="Y4" s="4"/>
      <c r="Z4" s="4"/>
      <c r="AG4" s="4"/>
      <c r="AJ4" s="4"/>
    </row>
    <row r="5" s="3" customFormat="true" ht="15.75" hidden="false" customHeight="false" outlineLevel="0" collapsed="false">
      <c r="B5" s="20"/>
      <c r="D5" s="21" t="n">
        <v>3</v>
      </c>
      <c r="E5" s="22" t="s">
        <v>11</v>
      </c>
      <c r="F5" s="23"/>
      <c r="G5" s="23"/>
      <c r="H5" s="23" t="s">
        <v>12</v>
      </c>
      <c r="I5" s="23" t="s">
        <v>13</v>
      </c>
      <c r="J5" s="23"/>
      <c r="K5" s="24" t="s">
        <v>1</v>
      </c>
      <c r="L5" s="0"/>
      <c r="O5" s="0"/>
      <c r="P5" s="0"/>
      <c r="W5" s="0"/>
      <c r="Y5" s="4"/>
      <c r="Z5" s="4"/>
      <c r="AG5" s="4"/>
      <c r="AJ5" s="4"/>
    </row>
    <row r="6" s="3" customFormat="true" ht="15.75" hidden="false" customHeight="false" outlineLevel="0" collapsed="false">
      <c r="B6" s="20"/>
      <c r="D6" s="21" t="n">
        <v>4</v>
      </c>
      <c r="E6" s="22" t="s">
        <v>14</v>
      </c>
      <c r="F6" s="23"/>
      <c r="G6" s="23"/>
      <c r="H6" s="23" t="s">
        <v>15</v>
      </c>
      <c r="I6" s="23" t="s">
        <v>16</v>
      </c>
      <c r="J6" s="23"/>
      <c r="L6" s="0"/>
      <c r="O6" s="0"/>
      <c r="P6" s="0"/>
      <c r="W6" s="0"/>
      <c r="Y6" s="4"/>
      <c r="Z6" s="4"/>
      <c r="AG6" s="4"/>
      <c r="AJ6" s="4"/>
    </row>
    <row r="7" s="3" customFormat="true" ht="15.75" hidden="false" customHeight="false" outlineLevel="0" collapsed="false">
      <c r="B7" s="20"/>
      <c r="D7" s="21" t="n">
        <v>5</v>
      </c>
      <c r="E7" s="22" t="s">
        <v>17</v>
      </c>
      <c r="F7" s="23"/>
      <c r="G7" s="23"/>
      <c r="H7" s="23" t="s">
        <v>18</v>
      </c>
      <c r="I7" s="23" t="s">
        <v>19</v>
      </c>
      <c r="J7" s="23"/>
      <c r="L7" s="0"/>
      <c r="O7" s="0"/>
      <c r="P7" s="0"/>
      <c r="W7" s="0"/>
      <c r="Y7" s="4"/>
      <c r="Z7" s="4"/>
      <c r="AG7" s="4"/>
      <c r="AJ7" s="4"/>
    </row>
    <row r="8" s="3" customFormat="true" ht="15.75" hidden="false" customHeight="false" outlineLevel="0" collapsed="false">
      <c r="B8" s="20"/>
      <c r="D8" s="21" t="n">
        <v>6</v>
      </c>
      <c r="E8" s="25" t="s">
        <v>20</v>
      </c>
      <c r="F8" s="23"/>
      <c r="G8" s="23"/>
      <c r="H8" s="23" t="s">
        <v>21</v>
      </c>
      <c r="I8" s="23" t="s">
        <v>22</v>
      </c>
      <c r="J8" s="23"/>
      <c r="L8" s="0"/>
      <c r="M8" s="26" t="s">
        <v>23</v>
      </c>
      <c r="O8" s="0"/>
      <c r="P8" s="0"/>
      <c r="W8" s="0"/>
      <c r="Y8" s="4"/>
      <c r="Z8" s="4"/>
      <c r="AG8" s="4"/>
      <c r="AJ8" s="4"/>
    </row>
    <row r="9" s="3" customFormat="true" ht="15.75" hidden="false" customHeight="false" outlineLevel="0" collapsed="false">
      <c r="B9" s="20"/>
      <c r="D9" s="21" t="n">
        <v>7</v>
      </c>
      <c r="E9" s="22" t="s">
        <v>24</v>
      </c>
      <c r="F9" s="23"/>
      <c r="G9" s="23"/>
      <c r="H9" s="23" t="s">
        <v>25</v>
      </c>
      <c r="I9" s="23" t="s">
        <v>26</v>
      </c>
      <c r="J9" s="23"/>
      <c r="L9" s="0"/>
      <c r="M9" s="27" t="s">
        <v>27</v>
      </c>
      <c r="O9" s="0"/>
      <c r="P9" s="0"/>
      <c r="W9" s="0"/>
      <c r="Y9" s="4"/>
      <c r="Z9" s="4"/>
      <c r="AG9" s="4"/>
      <c r="AJ9" s="4"/>
    </row>
    <row r="10" s="3" customFormat="true" ht="15.75" hidden="false" customHeight="false" outlineLevel="0" collapsed="false">
      <c r="B10" s="20"/>
      <c r="D10" s="21" t="n">
        <v>8</v>
      </c>
      <c r="E10" s="28" t="s">
        <v>28</v>
      </c>
      <c r="F10" s="29"/>
      <c r="G10" s="29"/>
      <c r="H10" s="30" t="s">
        <v>29</v>
      </c>
      <c r="I10" s="31" t="s">
        <v>30</v>
      </c>
      <c r="J10" s="32"/>
      <c r="L10" s="0"/>
      <c r="M10" s="27" t="s">
        <v>31</v>
      </c>
      <c r="O10" s="0"/>
      <c r="P10" s="0"/>
      <c r="W10" s="0"/>
      <c r="Y10" s="4"/>
      <c r="Z10" s="4"/>
      <c r="AG10" s="4"/>
      <c r="AJ10" s="4"/>
    </row>
    <row r="11" s="3" customFormat="true" ht="15.75" hidden="false" customHeight="false" outlineLevel="0" collapsed="false">
      <c r="B11" s="20"/>
      <c r="D11" s="21" t="n">
        <v>9</v>
      </c>
      <c r="E11" s="28" t="s">
        <v>32</v>
      </c>
      <c r="F11" s="29"/>
      <c r="G11" s="29"/>
      <c r="H11" s="33" t="s">
        <v>33</v>
      </c>
      <c r="I11" s="31" t="s">
        <v>34</v>
      </c>
      <c r="J11" s="29"/>
      <c r="K11" s="34"/>
      <c r="N11" s="0"/>
      <c r="O11" s="0"/>
      <c r="P11" s="0"/>
      <c r="W11" s="0"/>
      <c r="Y11" s="4"/>
      <c r="Z11" s="4"/>
      <c r="AG11" s="4"/>
      <c r="AJ11" s="4"/>
    </row>
    <row r="12" s="3" customFormat="true" ht="15.75" hidden="false" customHeight="false" outlineLevel="0" collapsed="false">
      <c r="B12" s="20"/>
      <c r="D12" s="21" t="n">
        <v>10</v>
      </c>
      <c r="E12" s="25" t="s">
        <v>35</v>
      </c>
      <c r="F12" s="23"/>
      <c r="G12" s="23"/>
      <c r="H12" s="23" t="s">
        <v>36</v>
      </c>
      <c r="I12" s="23" t="s">
        <v>37</v>
      </c>
      <c r="J12" s="23"/>
      <c r="L12" s="0"/>
      <c r="O12" s="0"/>
      <c r="P12" s="0"/>
      <c r="W12" s="0"/>
      <c r="Y12" s="4"/>
      <c r="Z12" s="4"/>
      <c r="AG12" s="4"/>
      <c r="AJ12" s="4"/>
    </row>
    <row r="13" s="3" customFormat="true" ht="15" hidden="true" customHeight="false" outlineLevel="0" collapsed="false">
      <c r="B13" s="20"/>
      <c r="D13" s="35" t="n">
        <v>11</v>
      </c>
      <c r="E13" s="8"/>
      <c r="F13" s="36"/>
      <c r="G13" s="36"/>
      <c r="H13" s="0"/>
      <c r="I13" s="0"/>
      <c r="J13" s="37"/>
      <c r="K13" s="0"/>
      <c r="L13" s="34"/>
      <c r="M13" s="0"/>
      <c r="N13" s="0"/>
      <c r="O13" s="0"/>
      <c r="Y13" s="4"/>
      <c r="Z13" s="4"/>
      <c r="AG13" s="4"/>
      <c r="AJ13" s="4"/>
    </row>
    <row r="14" s="3" customFormat="true" ht="15" hidden="true" customHeight="false" outlineLevel="0" collapsed="false">
      <c r="B14" s="20"/>
      <c r="D14" s="35" t="n">
        <v>12</v>
      </c>
      <c r="E14" s="8"/>
      <c r="F14" s="36"/>
      <c r="H14" s="0"/>
      <c r="I14" s="0"/>
      <c r="J14" s="37"/>
      <c r="K14" s="0"/>
      <c r="L14" s="34"/>
      <c r="M14" s="0"/>
      <c r="N14" s="0"/>
      <c r="O14" s="0"/>
      <c r="Y14" s="4"/>
      <c r="Z14" s="4"/>
      <c r="AG14" s="4"/>
      <c r="AJ14" s="4"/>
    </row>
    <row r="15" s="3" customFormat="true" ht="12.75" hidden="true" customHeight="false" outlineLevel="0" collapsed="false">
      <c r="X15" s="0"/>
      <c r="Y15" s="4"/>
      <c r="Z15" s="4"/>
      <c r="AG15" s="4"/>
      <c r="AJ15" s="4"/>
    </row>
    <row r="16" s="3" customFormat="true" ht="12.75" hidden="false" customHeight="false" outlineLevel="0" collapsed="false">
      <c r="B16" s="0" t="s">
        <v>38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W16" s="0"/>
      <c r="X16" s="0"/>
      <c r="Y16" s="4"/>
      <c r="Z16" s="4"/>
      <c r="AG16" s="4"/>
      <c r="AJ16" s="4"/>
    </row>
    <row r="17" customFormat="false" ht="12.75" hidden="false" customHeight="false" outlineLevel="0" collapsed="false">
      <c r="B17" s="2" t="s">
        <v>39</v>
      </c>
      <c r="C17" s="38"/>
      <c r="D17" s="38"/>
      <c r="E17" s="38"/>
      <c r="F17" s="38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0</v>
      </c>
      <c r="C18" s="38"/>
      <c r="D18" s="38"/>
      <c r="E18" s="38"/>
      <c r="F18" s="38"/>
      <c r="G18" s="0"/>
      <c r="H18" s="0"/>
      <c r="J18" s="0"/>
      <c r="K18" s="0"/>
      <c r="M18" s="0"/>
    </row>
    <row r="19" s="38" customFormat="tru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Q19" s="40"/>
      <c r="R19" s="40"/>
      <c r="S19" s="40"/>
      <c r="T19" s="40"/>
      <c r="U19" s="40"/>
      <c r="V19" s="40"/>
      <c r="X19" s="0"/>
      <c r="Y19" s="4"/>
      <c r="Z19" s="4"/>
      <c r="AA19" s="3"/>
      <c r="AB19" s="3"/>
      <c r="AC19" s="3"/>
      <c r="AD19" s="3"/>
      <c r="AE19" s="3"/>
      <c r="AF19" s="3"/>
      <c r="AG19" s="4"/>
      <c r="AH19" s="3"/>
      <c r="AI19" s="3"/>
      <c r="AJ19" s="4"/>
    </row>
    <row r="20" s="38" customFormat="true" ht="15" hidden="false" customHeight="false" outlineLevel="0" collapsed="false">
      <c r="B20" s="41" t="s">
        <v>41</v>
      </c>
      <c r="C20" s="42"/>
      <c r="D20" s="42"/>
      <c r="E20" s="42"/>
      <c r="F20" s="42"/>
      <c r="G20" s="42"/>
      <c r="H20" s="42"/>
      <c r="I20" s="42"/>
      <c r="J20" s="42"/>
      <c r="K20" s="42"/>
      <c r="L20" s="40"/>
      <c r="M20" s="40"/>
      <c r="N20" s="40"/>
      <c r="Q20" s="40"/>
      <c r="R20" s="40"/>
      <c r="S20" s="40"/>
      <c r="T20" s="40"/>
      <c r="U20" s="40"/>
      <c r="V20" s="40"/>
      <c r="X20" s="0"/>
      <c r="Y20" s="4"/>
      <c r="Z20" s="4"/>
      <c r="AA20" s="3"/>
      <c r="AB20" s="3"/>
      <c r="AC20" s="3"/>
      <c r="AD20" s="3"/>
      <c r="AE20" s="3"/>
      <c r="AF20" s="3"/>
      <c r="AG20" s="4"/>
      <c r="AH20" s="3"/>
      <c r="AI20" s="3"/>
      <c r="AJ20" s="4"/>
    </row>
    <row r="21" s="38" customFormat="true" ht="12.75" hidden="false" customHeight="false" outlineLevel="0" collapsed="false">
      <c r="B21" s="39" t="s">
        <v>4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Q21" s="40"/>
      <c r="R21" s="40"/>
      <c r="S21" s="40"/>
      <c r="T21" s="40"/>
      <c r="U21" s="40"/>
      <c r="V21" s="40"/>
      <c r="X21" s="0"/>
      <c r="Y21" s="4"/>
      <c r="Z21" s="4"/>
      <c r="AA21" s="3"/>
      <c r="AB21" s="3"/>
      <c r="AC21" s="3"/>
      <c r="AD21" s="3"/>
      <c r="AE21" s="3"/>
      <c r="AF21" s="3"/>
      <c r="AG21" s="4"/>
      <c r="AH21" s="3"/>
      <c r="AI21" s="3"/>
      <c r="AJ21" s="4"/>
    </row>
    <row r="22" customFormat="false" ht="12.75" hidden="false" customHeight="false" outlineLevel="0" collapsed="false">
      <c r="B22" s="2" t="s">
        <v>43</v>
      </c>
      <c r="C22" s="38"/>
      <c r="F22" s="38"/>
      <c r="I22" s="38"/>
    </row>
    <row r="24" customFormat="false" ht="13.5" hidden="false" customHeight="true" outlineLevel="0" collapsed="false">
      <c r="A24" s="43" t="n">
        <v>434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44"/>
      <c r="V24" s="44"/>
    </row>
    <row r="25" customFormat="false" ht="13.5" hidden="false" customHeight="true" outlineLevel="0" collapsed="false">
      <c r="A25" s="45" t="s">
        <v>44</v>
      </c>
      <c r="B25" s="46" t="n">
        <v>0.697916666666667</v>
      </c>
      <c r="C25" s="46"/>
      <c r="D25" s="46"/>
      <c r="E25" s="46" t="n">
        <v>0.711805555555556</v>
      </c>
      <c r="F25" s="46"/>
      <c r="G25" s="46"/>
      <c r="H25" s="46" t="n">
        <v>0.725694444444445</v>
      </c>
      <c r="I25" s="46"/>
      <c r="J25" s="46"/>
      <c r="K25" s="46" t="n">
        <v>0.739583333333333</v>
      </c>
      <c r="L25" s="46"/>
      <c r="M25" s="46"/>
      <c r="N25" s="46" t="n">
        <v>0.753472222222222</v>
      </c>
      <c r="O25" s="46"/>
      <c r="P25" s="46"/>
      <c r="Q25" s="47"/>
      <c r="R25" s="47"/>
      <c r="S25" s="47"/>
      <c r="T25" s="47"/>
      <c r="U25" s="47"/>
      <c r="V25" s="47"/>
    </row>
    <row r="26" customFormat="false" ht="18" hidden="false" customHeight="true" outlineLevel="0" collapsed="false">
      <c r="A26" s="48" t="s">
        <v>45</v>
      </c>
      <c r="B26" s="48" t="n">
        <v>1</v>
      </c>
      <c r="C26" s="49" t="s">
        <v>46</v>
      </c>
      <c r="D26" s="50" t="n">
        <v>2</v>
      </c>
      <c r="E26" s="48" t="n">
        <v>1</v>
      </c>
      <c r="F26" s="49" t="s">
        <v>46</v>
      </c>
      <c r="G26" s="50" t="n">
        <v>3</v>
      </c>
      <c r="H26" s="51" t="n">
        <v>2</v>
      </c>
      <c r="I26" s="52" t="s">
        <v>46</v>
      </c>
      <c r="J26" s="53" t="n">
        <v>3</v>
      </c>
      <c r="K26" s="51" t="n">
        <v>7</v>
      </c>
      <c r="L26" s="52" t="s">
        <v>46</v>
      </c>
      <c r="M26" s="53" t="n">
        <v>8</v>
      </c>
      <c r="N26" s="54" t="n">
        <v>4</v>
      </c>
      <c r="O26" s="52" t="s">
        <v>46</v>
      </c>
      <c r="P26" s="55" t="n">
        <v>9</v>
      </c>
      <c r="Q26" s="56"/>
      <c r="R26" s="56"/>
      <c r="S26" s="56"/>
      <c r="T26" s="56"/>
      <c r="U26" s="56"/>
      <c r="V26" s="56"/>
    </row>
    <row r="27" customFormat="false" ht="18" hidden="false" customHeight="true" outlineLevel="0" collapsed="false">
      <c r="A27" s="57" t="s">
        <v>47</v>
      </c>
      <c r="B27" s="58"/>
      <c r="C27" s="59"/>
      <c r="D27" s="60"/>
      <c r="E27" s="61"/>
      <c r="F27" s="62"/>
      <c r="G27" s="63"/>
      <c r="H27" s="61"/>
      <c r="I27" s="62"/>
      <c r="J27" s="63"/>
      <c r="K27" s="61"/>
      <c r="L27" s="62"/>
      <c r="M27" s="63"/>
      <c r="N27" s="61"/>
      <c r="O27" s="62"/>
      <c r="P27" s="63"/>
      <c r="Q27" s="56"/>
      <c r="R27" s="56"/>
      <c r="S27" s="56"/>
      <c r="T27" s="56"/>
      <c r="U27" s="56"/>
      <c r="V27" s="56"/>
      <c r="X27" s="23" t="n">
        <f aca="false">SUM(Y27:AJ27)</f>
        <v>0</v>
      </c>
      <c r="Y27" s="64" t="n">
        <f aca="false">COUNTIF(B27:P27,Y1)</f>
        <v>0</v>
      </c>
      <c r="Z27" s="64" t="n">
        <f aca="false">COUNTIF(B27:P27,Z1)</f>
        <v>0</v>
      </c>
      <c r="AA27" s="65" t="n">
        <f aca="false">COUNTIF(B27:P27,AA1)</f>
        <v>0</v>
      </c>
      <c r="AB27" s="65" t="n">
        <f aca="false">COUNTIF(B27:P27,AB1)</f>
        <v>0</v>
      </c>
      <c r="AC27" s="65" t="n">
        <f aca="false">COUNTIF(B27:P27,AC1)</f>
        <v>0</v>
      </c>
      <c r="AD27" s="65" t="n">
        <f aca="false">COUNTIF(B27:P27,AD1)</f>
        <v>0</v>
      </c>
      <c r="AE27" s="65" t="n">
        <f aca="false">COUNTIF(B27:P27,AE1)</f>
        <v>0</v>
      </c>
      <c r="AF27" s="65" t="n">
        <f aca="false">COUNTIF(B27:P27,AF1)</f>
        <v>0</v>
      </c>
      <c r="AG27" s="64" t="n">
        <f aca="false">COUNTIF(B27:P27,AG1)</f>
        <v>0</v>
      </c>
      <c r="AH27" s="65" t="n">
        <f aca="false">COUNTIF(B27:P27,AH1)</f>
        <v>0</v>
      </c>
      <c r="AI27" s="65" t="n">
        <f aca="false">COUNTIF(B27:P27,AI1)</f>
        <v>0</v>
      </c>
      <c r="AJ27" s="64" t="n">
        <f aca="false">COUNTIF(B27:P27,AJ1)</f>
        <v>0</v>
      </c>
    </row>
    <row r="28" customFormat="false" ht="18" hidden="false" customHeight="true" outlineLevel="0" collapsed="false">
      <c r="A28" s="66" t="s">
        <v>48</v>
      </c>
      <c r="B28" s="51" t="n">
        <v>3</v>
      </c>
      <c r="C28" s="49" t="s">
        <v>46</v>
      </c>
      <c r="D28" s="53" t="n">
        <v>4</v>
      </c>
      <c r="E28" s="67" t="n">
        <v>2</v>
      </c>
      <c r="F28" s="56" t="s">
        <v>46</v>
      </c>
      <c r="G28" s="68" t="n">
        <v>5</v>
      </c>
      <c r="H28" s="67" t="n">
        <v>6</v>
      </c>
      <c r="I28" s="56" t="s">
        <v>46</v>
      </c>
      <c r="J28" s="68" t="n">
        <v>9</v>
      </c>
      <c r="K28" s="67" t="n">
        <v>2</v>
      </c>
      <c r="L28" s="56" t="s">
        <v>46</v>
      </c>
      <c r="M28" s="68" t="n">
        <v>4</v>
      </c>
      <c r="N28" s="67" t="n">
        <v>1</v>
      </c>
      <c r="O28" s="56" t="s">
        <v>46</v>
      </c>
      <c r="P28" s="68" t="n">
        <v>6</v>
      </c>
      <c r="Q28" s="56"/>
      <c r="R28" s="56"/>
      <c r="S28" s="56"/>
      <c r="T28" s="56"/>
      <c r="U28" s="56"/>
      <c r="V28" s="56"/>
      <c r="W28" s="69"/>
    </row>
    <row r="29" customFormat="false" ht="18" hidden="false" customHeight="true" outlineLevel="0" collapsed="false">
      <c r="A29" s="66" t="s">
        <v>49</v>
      </c>
      <c r="B29" s="70" t="n">
        <v>5</v>
      </c>
      <c r="C29" s="52" t="s">
        <v>46</v>
      </c>
      <c r="D29" s="71" t="n">
        <v>8</v>
      </c>
      <c r="E29" s="70" t="n">
        <v>4</v>
      </c>
      <c r="F29" s="52" t="s">
        <v>46</v>
      </c>
      <c r="G29" s="71" t="n">
        <v>6</v>
      </c>
      <c r="H29" s="66" t="n">
        <v>5</v>
      </c>
      <c r="I29" s="52" t="s">
        <v>46</v>
      </c>
      <c r="J29" s="72" t="n">
        <v>7</v>
      </c>
      <c r="K29" s="66" t="n">
        <v>1</v>
      </c>
      <c r="L29" s="52" t="s">
        <v>46</v>
      </c>
      <c r="M29" s="72" t="n">
        <v>5</v>
      </c>
      <c r="N29" s="66" t="n">
        <v>3</v>
      </c>
      <c r="O29" s="52" t="s">
        <v>46</v>
      </c>
      <c r="P29" s="72" t="n">
        <v>8</v>
      </c>
      <c r="Q29" s="56"/>
      <c r="R29" s="56"/>
      <c r="S29" s="56"/>
      <c r="T29" s="56"/>
      <c r="U29" s="56"/>
      <c r="V29" s="56"/>
    </row>
    <row r="30" customFormat="false" ht="18" hidden="false" customHeight="true" outlineLevel="0" collapsed="false">
      <c r="A30" s="48" t="s">
        <v>50</v>
      </c>
      <c r="B30" s="73" t="n">
        <v>6</v>
      </c>
      <c r="C30" s="74" t="s">
        <v>46</v>
      </c>
      <c r="D30" s="75" t="s">
        <v>51</v>
      </c>
      <c r="E30" s="73" t="n">
        <v>7</v>
      </c>
      <c r="F30" s="74" t="s">
        <v>46</v>
      </c>
      <c r="G30" s="75" t="s">
        <v>51</v>
      </c>
      <c r="H30" s="73" t="n">
        <v>8</v>
      </c>
      <c r="I30" s="74" t="s">
        <v>46</v>
      </c>
      <c r="J30" s="75" t="s">
        <v>51</v>
      </c>
      <c r="K30" s="73" t="n">
        <v>9</v>
      </c>
      <c r="L30" s="74" t="s">
        <v>46</v>
      </c>
      <c r="M30" s="75" t="s">
        <v>51</v>
      </c>
      <c r="N30" s="73" t="n">
        <v>5</v>
      </c>
      <c r="O30" s="74" t="s">
        <v>46</v>
      </c>
      <c r="P30" s="75" t="s">
        <v>51</v>
      </c>
      <c r="Q30" s="56"/>
      <c r="R30" s="56"/>
      <c r="S30" s="56"/>
      <c r="T30" s="56"/>
      <c r="U30" s="56"/>
      <c r="V30" s="56"/>
      <c r="X30" s="23" t="n">
        <f aca="false">SUM(Y30:AJ30)</f>
        <v>5</v>
      </c>
      <c r="Y30" s="64" t="n">
        <f aca="false">COUNTIF(B30:P30,Y1)</f>
        <v>0</v>
      </c>
      <c r="Z30" s="64" t="n">
        <f aca="false">COUNTIF(B30:P30,Z1)</f>
        <v>0</v>
      </c>
      <c r="AA30" s="65" t="n">
        <f aca="false">COUNTIF(B30:P30,AA1)</f>
        <v>0</v>
      </c>
      <c r="AB30" s="65" t="n">
        <f aca="false">COUNTIF(B30:P30,AB1)</f>
        <v>0</v>
      </c>
      <c r="AC30" s="65" t="n">
        <f aca="false">COUNTIF(B30:P30,AC1)</f>
        <v>1</v>
      </c>
      <c r="AD30" s="65" t="n">
        <f aca="false">COUNTIF(B30:P30,AD1)</f>
        <v>1</v>
      </c>
      <c r="AE30" s="65" t="n">
        <f aca="false">COUNTIF(B30:P30,AE1)</f>
        <v>1</v>
      </c>
      <c r="AF30" s="65" t="n">
        <f aca="false">COUNTIF(B30:P30,AF1)</f>
        <v>1</v>
      </c>
      <c r="AG30" s="64" t="n">
        <f aca="false">COUNTIF(B30:P30,AG1)</f>
        <v>1</v>
      </c>
      <c r="AH30" s="65" t="n">
        <f aca="false">COUNTIF(B30:P30,AH1)</f>
        <v>0</v>
      </c>
      <c r="AI30" s="65" t="n">
        <f aca="false">COUNTIF(B30:P30,AI1)</f>
        <v>0</v>
      </c>
      <c r="AJ30" s="64" t="n">
        <f aca="false">COUNTIF(B30:P30,AJ1)</f>
        <v>0</v>
      </c>
    </row>
    <row r="31" customFormat="false" ht="18" hidden="false" customHeight="true" outlineLevel="0" collapsed="false">
      <c r="A31" s="76" t="s">
        <v>52</v>
      </c>
      <c r="B31" s="77" t="n">
        <v>7</v>
      </c>
      <c r="C31" s="78" t="s">
        <v>46</v>
      </c>
      <c r="D31" s="79" t="n">
        <v>9</v>
      </c>
      <c r="E31" s="77" t="n">
        <v>8</v>
      </c>
      <c r="F31" s="78" t="s">
        <v>46</v>
      </c>
      <c r="G31" s="79" t="n">
        <v>9</v>
      </c>
      <c r="H31" s="76" t="n">
        <v>1</v>
      </c>
      <c r="I31" s="78" t="s">
        <v>46</v>
      </c>
      <c r="J31" s="80" t="n">
        <v>4</v>
      </c>
      <c r="K31" s="77" t="n">
        <v>3</v>
      </c>
      <c r="L31" s="78" t="s">
        <v>46</v>
      </c>
      <c r="M31" s="79" t="n">
        <v>6</v>
      </c>
      <c r="N31" s="77" t="n">
        <v>2</v>
      </c>
      <c r="O31" s="78" t="s">
        <v>46</v>
      </c>
      <c r="P31" s="79" t="n">
        <v>7</v>
      </c>
      <c r="Q31" s="56"/>
      <c r="R31" s="56"/>
      <c r="S31" s="56"/>
      <c r="T31" s="56"/>
      <c r="U31" s="56"/>
      <c r="V31" s="56"/>
      <c r="W31" s="69"/>
      <c r="X31" s="23"/>
      <c r="Y31" s="64"/>
      <c r="Z31" s="64"/>
      <c r="AA31" s="65"/>
      <c r="AB31" s="65"/>
      <c r="AC31" s="65"/>
      <c r="AD31" s="65"/>
      <c r="AE31" s="65"/>
      <c r="AF31" s="65"/>
      <c r="AG31" s="64"/>
      <c r="AH31" s="65"/>
      <c r="AI31" s="65"/>
      <c r="AJ31" s="64"/>
    </row>
    <row r="32" customFormat="false" ht="18" hidden="false" customHeight="true" outlineLevel="0" collapsed="false">
      <c r="A32" s="81"/>
      <c r="B32" s="56"/>
      <c r="C32" s="18"/>
      <c r="D32" s="82"/>
      <c r="E32" s="56"/>
      <c r="F32" s="18"/>
      <c r="G32" s="56"/>
      <c r="H32" s="56"/>
      <c r="I32" s="18"/>
      <c r="J32" s="56"/>
      <c r="K32" s="56"/>
      <c r="L32" s="18"/>
      <c r="M32" s="56"/>
      <c r="N32" s="56"/>
      <c r="O32" s="18"/>
      <c r="P32" s="83" t="s">
        <v>53</v>
      </c>
      <c r="Q32" s="83"/>
      <c r="R32" s="83"/>
      <c r="S32" s="83"/>
      <c r="T32" s="83"/>
      <c r="U32" s="83"/>
      <c r="V32" s="83"/>
      <c r="X32" s="23"/>
      <c r="Y32" s="64"/>
      <c r="Z32" s="64"/>
      <c r="AA32" s="65"/>
      <c r="AB32" s="65"/>
      <c r="AC32" s="65"/>
      <c r="AD32" s="65"/>
      <c r="AE32" s="65"/>
      <c r="AF32" s="65"/>
      <c r="AG32" s="64"/>
      <c r="AH32" s="65"/>
      <c r="AI32" s="65"/>
      <c r="AJ32" s="64"/>
    </row>
    <row r="33" customFormat="false" ht="18" hidden="false" customHeight="true" outlineLevel="0" collapsed="false">
      <c r="A33" s="84" t="n">
        <f aca="false">A24+7</f>
        <v>4347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44"/>
      <c r="R33" s="44"/>
      <c r="S33" s="44"/>
      <c r="T33" s="44"/>
      <c r="U33" s="44"/>
      <c r="V33" s="44"/>
      <c r="X33" s="23"/>
    </row>
    <row r="34" customFormat="false" ht="18" hidden="false" customHeight="true" outlineLevel="0" collapsed="false">
      <c r="A34" s="85" t="s">
        <v>44</v>
      </c>
      <c r="B34" s="46" t="n">
        <v>0.697916666666667</v>
      </c>
      <c r="C34" s="46"/>
      <c r="D34" s="46"/>
      <c r="E34" s="46" t="n">
        <v>0.711805555555556</v>
      </c>
      <c r="F34" s="46"/>
      <c r="G34" s="46"/>
      <c r="H34" s="46" t="n">
        <v>0.725694444444445</v>
      </c>
      <c r="I34" s="46"/>
      <c r="J34" s="46"/>
      <c r="K34" s="46" t="n">
        <v>0.739583333333333</v>
      </c>
      <c r="L34" s="46"/>
      <c r="M34" s="46"/>
      <c r="N34" s="46" t="n">
        <v>0.753472222222222</v>
      </c>
      <c r="O34" s="46"/>
      <c r="P34" s="46"/>
      <c r="Q34" s="47"/>
      <c r="R34" s="47"/>
      <c r="S34" s="47"/>
      <c r="T34" s="47"/>
      <c r="U34" s="47"/>
      <c r="V34" s="47"/>
      <c r="X34" s="23"/>
    </row>
    <row r="35" customFormat="false" ht="15" hidden="false" customHeight="false" outlineLevel="0" collapsed="false">
      <c r="A35" s="48" t="s">
        <v>45</v>
      </c>
      <c r="B35" s="86" t="n">
        <v>2</v>
      </c>
      <c r="C35" s="52" t="s">
        <v>46</v>
      </c>
      <c r="D35" s="87" t="n">
        <v>8</v>
      </c>
      <c r="E35" s="54" t="n">
        <v>6</v>
      </c>
      <c r="F35" s="52" t="s">
        <v>46</v>
      </c>
      <c r="G35" s="55" t="n">
        <v>7</v>
      </c>
      <c r="H35" s="54" t="n">
        <v>1</v>
      </c>
      <c r="I35" s="52" t="s">
        <v>46</v>
      </c>
      <c r="J35" s="55" t="n">
        <v>9</v>
      </c>
      <c r="K35" s="88" t="n">
        <v>5</v>
      </c>
      <c r="L35" s="52" t="s">
        <v>46</v>
      </c>
      <c r="M35" s="53" t="n">
        <v>9</v>
      </c>
      <c r="N35" s="51" t="n">
        <v>7</v>
      </c>
      <c r="O35" s="52" t="s">
        <v>46</v>
      </c>
      <c r="P35" s="53" t="n">
        <v>9</v>
      </c>
      <c r="Q35" s="56"/>
      <c r="R35" s="56"/>
      <c r="S35" s="56"/>
      <c r="T35" s="56"/>
      <c r="U35" s="56"/>
      <c r="V35" s="56"/>
      <c r="X35" s="23"/>
      <c r="Y35" s="64"/>
      <c r="Z35" s="64"/>
      <c r="AA35" s="65"/>
      <c r="AB35" s="65"/>
      <c r="AC35" s="65"/>
      <c r="AD35" s="65"/>
      <c r="AE35" s="65"/>
      <c r="AF35" s="65"/>
      <c r="AG35" s="64"/>
      <c r="AH35" s="65"/>
      <c r="AI35" s="65"/>
      <c r="AJ35" s="64"/>
    </row>
    <row r="36" customFormat="false" ht="18" hidden="false" customHeight="true" outlineLevel="0" collapsed="false">
      <c r="A36" s="48" t="s">
        <v>47</v>
      </c>
      <c r="B36" s="61"/>
      <c r="C36" s="62"/>
      <c r="D36" s="63"/>
      <c r="E36" s="61"/>
      <c r="F36" s="62"/>
      <c r="G36" s="63"/>
      <c r="H36" s="61"/>
      <c r="I36" s="62"/>
      <c r="J36" s="63"/>
      <c r="K36" s="62"/>
      <c r="L36" s="89"/>
      <c r="M36" s="63"/>
      <c r="N36" s="61"/>
      <c r="O36" s="89"/>
      <c r="P36" s="63"/>
      <c r="Q36" s="56"/>
      <c r="R36" s="56"/>
      <c r="S36" s="56"/>
      <c r="T36" s="56"/>
      <c r="U36" s="56"/>
      <c r="V36" s="56"/>
      <c r="X36" s="23" t="n">
        <f aca="false">SUM(Y36:AJ36)</f>
        <v>0</v>
      </c>
      <c r="Y36" s="64" t="n">
        <f aca="false">COUNTIF(B36:P36,Y1)</f>
        <v>0</v>
      </c>
      <c r="Z36" s="64" t="n">
        <f aca="false">COUNTIF(B36:P36,Z1)</f>
        <v>0</v>
      </c>
      <c r="AA36" s="65" t="n">
        <f aca="false">COUNTIF(B36:P36,AA1)</f>
        <v>0</v>
      </c>
      <c r="AB36" s="65" t="n">
        <f aca="false">COUNTIF(B36:P36,AB1)</f>
        <v>0</v>
      </c>
      <c r="AC36" s="65" t="n">
        <f aca="false">COUNTIF(B36:P36,AC1)</f>
        <v>0</v>
      </c>
      <c r="AD36" s="65" t="n">
        <f aca="false">COUNTIF(B36:P36,AD1)</f>
        <v>0</v>
      </c>
      <c r="AE36" s="65" t="n">
        <f aca="false">COUNTIF(B36:P36,AE1)</f>
        <v>0</v>
      </c>
      <c r="AF36" s="65" t="n">
        <f aca="false">COUNTIF(B36:P36,AF1)</f>
        <v>0</v>
      </c>
      <c r="AG36" s="64" t="n">
        <f aca="false">COUNTIF(B36:P36,AG1)</f>
        <v>0</v>
      </c>
      <c r="AH36" s="65" t="n">
        <f aca="false">COUNTIF(B36:P36,AH1)</f>
        <v>0</v>
      </c>
      <c r="AI36" s="65" t="n">
        <f aca="false">COUNTIF(B36:P36,AI1)</f>
        <v>0</v>
      </c>
      <c r="AJ36" s="64" t="n">
        <f aca="false">COUNTIF(B36:P36,AJ1)</f>
        <v>0</v>
      </c>
    </row>
    <row r="37" customFormat="false" ht="18" hidden="false" customHeight="true" outlineLevel="0" collapsed="false">
      <c r="A37" s="66" t="s">
        <v>48</v>
      </c>
      <c r="B37" s="67" t="n">
        <v>1</v>
      </c>
      <c r="C37" s="56" t="s">
        <v>46</v>
      </c>
      <c r="D37" s="68" t="n">
        <v>7</v>
      </c>
      <c r="E37" s="67" t="n">
        <v>2</v>
      </c>
      <c r="F37" s="56" t="s">
        <v>46</v>
      </c>
      <c r="G37" s="68" t="n">
        <v>9</v>
      </c>
      <c r="H37" s="67" t="n">
        <v>4</v>
      </c>
      <c r="I37" s="56" t="s">
        <v>46</v>
      </c>
      <c r="J37" s="68" t="n">
        <v>7</v>
      </c>
      <c r="K37" s="56" t="n">
        <v>4</v>
      </c>
      <c r="L37" s="52" t="s">
        <v>46</v>
      </c>
      <c r="M37" s="90" t="n">
        <v>8</v>
      </c>
      <c r="N37" s="70" t="n">
        <v>3</v>
      </c>
      <c r="O37" s="52" t="s">
        <v>46</v>
      </c>
      <c r="P37" s="71" t="n">
        <v>4</v>
      </c>
      <c r="Q37" s="56"/>
      <c r="R37" s="56"/>
      <c r="S37" s="56"/>
      <c r="T37" s="56"/>
      <c r="U37" s="56"/>
      <c r="V37" s="56"/>
      <c r="X37" s="23"/>
      <c r="Y37" s="64"/>
      <c r="Z37" s="64"/>
      <c r="AA37" s="65"/>
      <c r="AB37" s="65"/>
      <c r="AC37" s="65"/>
      <c r="AD37" s="65"/>
      <c r="AE37" s="65"/>
      <c r="AF37" s="65"/>
      <c r="AG37" s="64"/>
      <c r="AH37" s="65"/>
      <c r="AI37" s="65"/>
      <c r="AJ37" s="64"/>
    </row>
    <row r="38" s="23" customFormat="true" ht="18" hidden="false" customHeight="true" outlineLevel="0" collapsed="false">
      <c r="A38" s="66" t="s">
        <v>49</v>
      </c>
      <c r="B38" s="70" t="n">
        <v>3</v>
      </c>
      <c r="C38" s="52" t="s">
        <v>46</v>
      </c>
      <c r="D38" s="71" t="n">
        <v>9</v>
      </c>
      <c r="E38" s="70" t="n">
        <v>1</v>
      </c>
      <c r="F38" s="52" t="s">
        <v>46</v>
      </c>
      <c r="G38" s="71" t="n">
        <v>8</v>
      </c>
      <c r="H38" s="70" t="n">
        <v>3</v>
      </c>
      <c r="I38" s="52" t="s">
        <v>46</v>
      </c>
      <c r="J38" s="71" t="n">
        <v>5</v>
      </c>
      <c r="K38" s="88" t="n">
        <v>3</v>
      </c>
      <c r="L38" s="52" t="s">
        <v>46</v>
      </c>
      <c r="M38" s="71" t="n">
        <v>7</v>
      </c>
      <c r="N38" s="66" t="n">
        <v>1</v>
      </c>
      <c r="O38" s="52" t="s">
        <v>46</v>
      </c>
      <c r="P38" s="72" t="n">
        <v>2</v>
      </c>
      <c r="Q38" s="56"/>
      <c r="R38" s="56"/>
      <c r="S38" s="56"/>
      <c r="T38" s="56"/>
      <c r="U38" s="56"/>
      <c r="V38" s="56"/>
      <c r="Y38" s="64"/>
      <c r="Z38" s="64"/>
      <c r="AA38" s="65"/>
      <c r="AB38" s="65"/>
      <c r="AC38" s="65"/>
      <c r="AD38" s="65"/>
      <c r="AE38" s="65"/>
      <c r="AF38" s="65"/>
      <c r="AG38" s="64"/>
      <c r="AH38" s="65"/>
      <c r="AI38" s="65"/>
      <c r="AJ38" s="64"/>
    </row>
    <row r="39" s="65" customFormat="true" ht="18" hidden="false" customHeight="true" outlineLevel="0" collapsed="false">
      <c r="A39" s="48" t="s">
        <v>50</v>
      </c>
      <c r="B39" s="73" t="n">
        <v>4</v>
      </c>
      <c r="C39" s="74" t="s">
        <v>46</v>
      </c>
      <c r="D39" s="75" t="s">
        <v>51</v>
      </c>
      <c r="E39" s="73" t="n">
        <v>3</v>
      </c>
      <c r="F39" s="74" t="s">
        <v>46</v>
      </c>
      <c r="G39" s="75" t="s">
        <v>51</v>
      </c>
      <c r="H39" s="73" t="n">
        <v>2</v>
      </c>
      <c r="I39" s="74" t="s">
        <v>46</v>
      </c>
      <c r="J39" s="75" t="s">
        <v>51</v>
      </c>
      <c r="K39" s="74" t="n">
        <v>1</v>
      </c>
      <c r="L39" s="91" t="s">
        <v>46</v>
      </c>
      <c r="M39" s="75" t="s">
        <v>51</v>
      </c>
      <c r="N39" s="73" t="n">
        <v>6</v>
      </c>
      <c r="O39" s="91" t="s">
        <v>46</v>
      </c>
      <c r="P39" s="75" t="s">
        <v>51</v>
      </c>
      <c r="Q39" s="56"/>
      <c r="R39" s="56"/>
      <c r="S39" s="56"/>
      <c r="T39" s="56"/>
      <c r="U39" s="56"/>
      <c r="V39" s="56"/>
      <c r="X39" s="23" t="n">
        <f aca="false">SUM(Y39:AJ39)</f>
        <v>5</v>
      </c>
      <c r="Y39" s="64" t="n">
        <f aca="false">COUNTIF(B39:P39,Y1)</f>
        <v>1</v>
      </c>
      <c r="Z39" s="64" t="n">
        <f aca="false">COUNTIF(B39:P39,Z1)</f>
        <v>1</v>
      </c>
      <c r="AA39" s="65" t="n">
        <f aca="false">COUNTIF(B39:P39,AA1)</f>
        <v>1</v>
      </c>
      <c r="AB39" s="65" t="n">
        <f aca="false">COUNTIF(B39:P39,AB1)</f>
        <v>1</v>
      </c>
      <c r="AC39" s="65" t="n">
        <f aca="false">COUNTIF(B39:P39,AC1)</f>
        <v>0</v>
      </c>
      <c r="AD39" s="65" t="n">
        <f aca="false">COUNTIF(B39:P39,AD1)</f>
        <v>1</v>
      </c>
      <c r="AE39" s="65" t="n">
        <f aca="false">COUNTIF(B39:P39,AE1)</f>
        <v>0</v>
      </c>
      <c r="AF39" s="65" t="n">
        <f aca="false">COUNTIF(B39:P39,AF1)</f>
        <v>0</v>
      </c>
      <c r="AG39" s="64" t="n">
        <f aca="false">COUNTIF(B39:P39,AG1)</f>
        <v>0</v>
      </c>
      <c r="AH39" s="65" t="n">
        <f aca="false">COUNTIF(B39:P39,AH1)</f>
        <v>0</v>
      </c>
      <c r="AI39" s="65" t="n">
        <f aca="false">COUNTIF(B39:P39,AI1)</f>
        <v>0</v>
      </c>
      <c r="AJ39" s="64" t="n">
        <f aca="false">COUNTIF(B39:P39,AJ1)</f>
        <v>0</v>
      </c>
    </row>
    <row r="40" s="23" customFormat="true" ht="18" hidden="false" customHeight="true" outlineLevel="0" collapsed="false">
      <c r="A40" s="76" t="s">
        <v>52</v>
      </c>
      <c r="B40" s="76" t="n">
        <v>5</v>
      </c>
      <c r="C40" s="78" t="s">
        <v>46</v>
      </c>
      <c r="D40" s="80" t="n">
        <v>6</v>
      </c>
      <c r="E40" s="76" t="n">
        <v>4</v>
      </c>
      <c r="F40" s="78" t="s">
        <v>46</v>
      </c>
      <c r="G40" s="80" t="n">
        <v>5</v>
      </c>
      <c r="H40" s="77" t="n">
        <v>6</v>
      </c>
      <c r="I40" s="78" t="s">
        <v>46</v>
      </c>
      <c r="J40" s="79" t="n">
        <v>8</v>
      </c>
      <c r="K40" s="92" t="n">
        <v>2</v>
      </c>
      <c r="L40" s="78" t="s">
        <v>46</v>
      </c>
      <c r="M40" s="79" t="n">
        <v>6</v>
      </c>
      <c r="N40" s="77" t="n">
        <v>5</v>
      </c>
      <c r="O40" s="78" t="s">
        <v>46</v>
      </c>
      <c r="P40" s="79" t="n">
        <v>8</v>
      </c>
      <c r="Q40" s="56"/>
      <c r="R40" s="56"/>
      <c r="S40" s="56"/>
      <c r="T40" s="56"/>
      <c r="U40" s="56"/>
      <c r="V40" s="56"/>
      <c r="Y40" s="64"/>
      <c r="Z40" s="64"/>
      <c r="AA40" s="65"/>
      <c r="AB40" s="65"/>
      <c r="AC40" s="65"/>
      <c r="AD40" s="65"/>
      <c r="AE40" s="65"/>
      <c r="AF40" s="65"/>
      <c r="AG40" s="64"/>
      <c r="AH40" s="65"/>
      <c r="AI40" s="65"/>
      <c r="AJ40" s="64"/>
    </row>
    <row r="41" s="23" customFormat="true" ht="18" hidden="false" customHeight="true" outlineLevel="0" collapsed="false">
      <c r="A41" s="93"/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 t="s">
        <v>53</v>
      </c>
      <c r="Q41" s="96"/>
      <c r="R41" s="96"/>
      <c r="S41" s="96"/>
      <c r="T41" s="96"/>
      <c r="U41" s="96"/>
      <c r="V41" s="96"/>
      <c r="Y41" s="64"/>
      <c r="Z41" s="64"/>
      <c r="AA41" s="65"/>
      <c r="AB41" s="65"/>
      <c r="AC41" s="65"/>
      <c r="AD41" s="65"/>
      <c r="AE41" s="65"/>
      <c r="AF41" s="65"/>
      <c r="AG41" s="64"/>
      <c r="AH41" s="65"/>
      <c r="AI41" s="65"/>
      <c r="AJ41" s="64"/>
    </row>
    <row r="42" s="23" customFormat="true" ht="18" hidden="false" customHeight="true" outlineLevel="0" collapsed="false">
      <c r="A42" s="84" t="n">
        <f aca="false">A33+7</f>
        <v>4348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44"/>
      <c r="R42" s="44"/>
      <c r="S42" s="44"/>
      <c r="T42" s="44"/>
      <c r="U42" s="44"/>
      <c r="V42" s="44"/>
      <c r="Y42" s="64"/>
      <c r="Z42" s="64"/>
      <c r="AA42" s="65"/>
      <c r="AB42" s="65"/>
      <c r="AC42" s="65"/>
      <c r="AD42" s="65"/>
      <c r="AE42" s="65"/>
      <c r="AF42" s="65"/>
      <c r="AG42" s="64"/>
      <c r="AH42" s="65"/>
      <c r="AI42" s="65"/>
      <c r="AJ42" s="64"/>
    </row>
    <row r="43" s="23" customFormat="true" ht="18" hidden="false" customHeight="true" outlineLevel="0" collapsed="false">
      <c r="A43" s="85" t="s">
        <v>44</v>
      </c>
      <c r="B43" s="46" t="n">
        <v>0.697916666666667</v>
      </c>
      <c r="C43" s="46"/>
      <c r="D43" s="46"/>
      <c r="E43" s="46" t="n">
        <v>0.711805555555556</v>
      </c>
      <c r="F43" s="46"/>
      <c r="G43" s="46"/>
      <c r="H43" s="97" t="n">
        <v>0.725694444444445</v>
      </c>
      <c r="I43" s="97"/>
      <c r="J43" s="97"/>
      <c r="K43" s="97" t="n">
        <v>0.739583333333333</v>
      </c>
      <c r="L43" s="97"/>
      <c r="M43" s="97"/>
      <c r="N43" s="97" t="n">
        <v>0.753472222222222</v>
      </c>
      <c r="O43" s="97"/>
      <c r="P43" s="97"/>
      <c r="Q43" s="47"/>
      <c r="R43" s="47"/>
      <c r="S43" s="47"/>
      <c r="T43" s="47"/>
      <c r="U43" s="47"/>
      <c r="V43" s="47"/>
      <c r="Y43" s="64"/>
      <c r="Z43" s="64"/>
      <c r="AA43" s="65"/>
      <c r="AB43" s="65"/>
      <c r="AC43" s="65"/>
      <c r="AD43" s="65"/>
      <c r="AE43" s="65"/>
      <c r="AF43" s="65"/>
      <c r="AG43" s="64"/>
      <c r="AH43" s="65"/>
      <c r="AI43" s="65"/>
      <c r="AJ43" s="64"/>
      <c r="AM43" s="23" t="n">
        <v>2</v>
      </c>
      <c r="AN43" s="23" t="n">
        <v>8</v>
      </c>
    </row>
    <row r="44" s="23" customFormat="true" ht="18" hidden="false" customHeight="true" outlineLevel="0" collapsed="false">
      <c r="A44" s="98" t="s">
        <v>45</v>
      </c>
      <c r="B44" s="54" t="n">
        <v>2</v>
      </c>
      <c r="C44" s="99" t="s">
        <v>46</v>
      </c>
      <c r="D44" s="55" t="n">
        <v>7</v>
      </c>
      <c r="E44" s="54" t="n">
        <v>3</v>
      </c>
      <c r="F44" s="99" t="s">
        <v>46</v>
      </c>
      <c r="G44" s="55" t="n">
        <v>4</v>
      </c>
      <c r="H44" s="48" t="n">
        <v>4</v>
      </c>
      <c r="I44" s="52" t="s">
        <v>46</v>
      </c>
      <c r="J44" s="50" t="n">
        <v>6</v>
      </c>
      <c r="K44" s="48" t="n">
        <v>5</v>
      </c>
      <c r="L44" s="52" t="s">
        <v>46</v>
      </c>
      <c r="M44" s="50" t="n">
        <v>7</v>
      </c>
      <c r="N44" s="51" t="n">
        <v>2</v>
      </c>
      <c r="O44" s="52" t="s">
        <v>46</v>
      </c>
      <c r="P44" s="53" t="n">
        <v>8</v>
      </c>
      <c r="Q44" s="56"/>
      <c r="R44" s="56"/>
      <c r="S44" s="56"/>
      <c r="T44" s="56"/>
      <c r="U44" s="56"/>
      <c r="V44" s="56"/>
      <c r="Y44" s="64"/>
      <c r="Z44" s="64"/>
      <c r="AA44" s="65"/>
      <c r="AB44" s="65"/>
      <c r="AC44" s="65"/>
      <c r="AD44" s="65"/>
      <c r="AE44" s="65"/>
      <c r="AF44" s="65"/>
      <c r="AG44" s="64"/>
      <c r="AH44" s="65"/>
      <c r="AI44" s="65"/>
      <c r="AJ44" s="64"/>
      <c r="AM44" s="23" t="n">
        <v>4</v>
      </c>
      <c r="AN44" s="23" t="n">
        <v>10</v>
      </c>
    </row>
    <row r="45" s="23" customFormat="true" ht="18" hidden="false" customHeight="true" outlineLevel="0" collapsed="false">
      <c r="A45" s="100" t="s">
        <v>47</v>
      </c>
      <c r="B45" s="101"/>
      <c r="C45" s="59"/>
      <c r="D45" s="102"/>
      <c r="E45" s="101"/>
      <c r="F45" s="59"/>
      <c r="G45" s="102"/>
      <c r="H45" s="61"/>
      <c r="I45" s="89"/>
      <c r="J45" s="63"/>
      <c r="K45" s="61"/>
      <c r="L45" s="89"/>
      <c r="M45" s="63"/>
      <c r="N45" s="61"/>
      <c r="O45" s="89"/>
      <c r="P45" s="63"/>
      <c r="Q45" s="56"/>
      <c r="R45" s="56"/>
      <c r="S45" s="56"/>
      <c r="T45" s="56"/>
      <c r="U45" s="56"/>
      <c r="V45" s="56"/>
      <c r="X45" s="23" t="n">
        <f aca="false">SUM(Y45:AJ45)</f>
        <v>0</v>
      </c>
      <c r="Y45" s="64" t="n">
        <f aca="false">COUNTIF(B45:P45,Y1)</f>
        <v>0</v>
      </c>
      <c r="Z45" s="64" t="n">
        <f aca="false">COUNTIF(B45:P45,Z1)</f>
        <v>0</v>
      </c>
      <c r="AA45" s="65" t="n">
        <f aca="false">COUNTIF(B45:P45,AA1)</f>
        <v>0</v>
      </c>
      <c r="AB45" s="65" t="n">
        <f aca="false">COUNTIF(B45:P45,AB1)</f>
        <v>0</v>
      </c>
      <c r="AC45" s="65" t="n">
        <f aca="false">COUNTIF(B45:P45,AC1)</f>
        <v>0</v>
      </c>
      <c r="AD45" s="65" t="n">
        <f aca="false">COUNTIF(B45:P45,AD1)</f>
        <v>0</v>
      </c>
      <c r="AE45" s="65" t="n">
        <f aca="false">COUNTIF(B45:P45,AE1)</f>
        <v>0</v>
      </c>
      <c r="AF45" s="65" t="n">
        <f aca="false">COUNTIF(B45:P45,AF1)</f>
        <v>0</v>
      </c>
      <c r="AG45" s="64" t="n">
        <f aca="false">COUNTIF(B45:P45,AG1)</f>
        <v>0</v>
      </c>
      <c r="AH45" s="65" t="n">
        <f aca="false">COUNTIF(B45:P45,AH1)</f>
        <v>0</v>
      </c>
      <c r="AI45" s="65" t="n">
        <f aca="false">COUNTIF(B45:P45,AI1)</f>
        <v>0</v>
      </c>
      <c r="AJ45" s="64" t="n">
        <f aca="false">COUNTIF(B45:P45,AJ1)</f>
        <v>0</v>
      </c>
      <c r="AM45" s="23" t="n">
        <v>1</v>
      </c>
      <c r="AN45" s="23" t="n">
        <v>5</v>
      </c>
    </row>
    <row r="46" s="23" customFormat="true" ht="18" hidden="false" customHeight="true" outlineLevel="0" collapsed="false">
      <c r="A46" s="57" t="s">
        <v>48</v>
      </c>
      <c r="B46" s="103" t="n">
        <v>3</v>
      </c>
      <c r="C46" s="49" t="s">
        <v>46</v>
      </c>
      <c r="D46" s="90" t="n">
        <v>8</v>
      </c>
      <c r="E46" s="51" t="n">
        <v>7</v>
      </c>
      <c r="F46" s="49" t="s">
        <v>46</v>
      </c>
      <c r="G46" s="53" t="n">
        <v>8</v>
      </c>
      <c r="H46" s="103" t="n">
        <v>1</v>
      </c>
      <c r="I46" s="52" t="s">
        <v>46</v>
      </c>
      <c r="J46" s="90" t="n">
        <v>3</v>
      </c>
      <c r="K46" s="67" t="n">
        <v>6</v>
      </c>
      <c r="L46" s="52" t="s">
        <v>46</v>
      </c>
      <c r="M46" s="68" t="n">
        <v>9</v>
      </c>
      <c r="N46" s="48" t="n">
        <v>3</v>
      </c>
      <c r="O46" s="52" t="s">
        <v>46</v>
      </c>
      <c r="P46" s="50" t="n">
        <v>6</v>
      </c>
      <c r="Q46" s="56"/>
      <c r="R46" s="56"/>
      <c r="S46" s="56"/>
      <c r="T46" s="56"/>
      <c r="U46" s="56"/>
      <c r="V46" s="56"/>
      <c r="Y46" s="64"/>
      <c r="Z46" s="64"/>
      <c r="AA46" s="65"/>
      <c r="AB46" s="65"/>
      <c r="AC46" s="65"/>
      <c r="AD46" s="65"/>
      <c r="AE46" s="65"/>
      <c r="AF46" s="65"/>
      <c r="AG46" s="64"/>
      <c r="AH46" s="65"/>
      <c r="AI46" s="65"/>
      <c r="AJ46" s="64"/>
      <c r="AM46" s="23" t="n">
        <v>3</v>
      </c>
      <c r="AN46" s="23" t="n">
        <v>6</v>
      </c>
    </row>
    <row r="47" customFormat="false" ht="18" hidden="false" customHeight="true" outlineLevel="0" collapsed="false">
      <c r="A47" s="57" t="s">
        <v>49</v>
      </c>
      <c r="B47" s="66" t="n">
        <v>1</v>
      </c>
      <c r="C47" s="52" t="s">
        <v>46</v>
      </c>
      <c r="D47" s="72" t="n">
        <v>6</v>
      </c>
      <c r="E47" s="70" t="n">
        <v>5</v>
      </c>
      <c r="F47" s="52" t="s">
        <v>46</v>
      </c>
      <c r="G47" s="71" t="n">
        <v>6</v>
      </c>
      <c r="H47" s="70" t="n">
        <v>8</v>
      </c>
      <c r="I47" s="52" t="s">
        <v>46</v>
      </c>
      <c r="J47" s="71" t="n">
        <v>9</v>
      </c>
      <c r="K47" s="70" t="n">
        <v>2</v>
      </c>
      <c r="L47" s="52" t="s">
        <v>46</v>
      </c>
      <c r="M47" s="71" t="n">
        <v>3</v>
      </c>
      <c r="N47" s="66" t="n">
        <v>1</v>
      </c>
      <c r="O47" s="52" t="s">
        <v>46</v>
      </c>
      <c r="P47" s="72" t="n">
        <v>5</v>
      </c>
      <c r="Q47" s="56"/>
      <c r="R47" s="56"/>
      <c r="S47" s="56"/>
      <c r="T47" s="56"/>
      <c r="U47" s="56"/>
      <c r="V47" s="56"/>
      <c r="AM47" s="23" t="n">
        <v>7</v>
      </c>
      <c r="AN47" s="23" t="n">
        <v>9</v>
      </c>
    </row>
    <row r="48" customFormat="false" ht="18" hidden="false" customHeight="true" outlineLevel="0" collapsed="false">
      <c r="A48" s="100" t="s">
        <v>50</v>
      </c>
      <c r="B48" s="73" t="n">
        <v>5</v>
      </c>
      <c r="C48" s="91" t="s">
        <v>46</v>
      </c>
      <c r="D48" s="75" t="s">
        <v>51</v>
      </c>
      <c r="E48" s="73" t="n">
        <v>9</v>
      </c>
      <c r="F48" s="91" t="s">
        <v>46</v>
      </c>
      <c r="G48" s="75" t="s">
        <v>51</v>
      </c>
      <c r="H48" s="73" t="n">
        <v>7</v>
      </c>
      <c r="I48" s="91" t="s">
        <v>46</v>
      </c>
      <c r="J48" s="75" t="s">
        <v>51</v>
      </c>
      <c r="K48" s="73" t="n">
        <v>8</v>
      </c>
      <c r="L48" s="91" t="s">
        <v>46</v>
      </c>
      <c r="M48" s="75" t="s">
        <v>51</v>
      </c>
      <c r="N48" s="104" t="n">
        <v>4</v>
      </c>
      <c r="O48" s="91" t="s">
        <v>46</v>
      </c>
      <c r="P48" s="105" t="s">
        <v>51</v>
      </c>
      <c r="Q48" s="56"/>
      <c r="R48" s="56"/>
      <c r="S48" s="56"/>
      <c r="T48" s="56"/>
      <c r="U48" s="56"/>
      <c r="V48" s="56"/>
      <c r="X48" s="23" t="n">
        <f aca="false">SUM(Y48:AJ48)</f>
        <v>5</v>
      </c>
      <c r="Y48" s="64" t="n">
        <f aca="false">COUNTIF(B48:P48,Y1)</f>
        <v>0</v>
      </c>
      <c r="Z48" s="64" t="n">
        <f aca="false">COUNTIF(B48:P48,Z1)</f>
        <v>0</v>
      </c>
      <c r="AA48" s="65" t="n">
        <f aca="false">COUNTIF(B48:P48,AA1)</f>
        <v>0</v>
      </c>
      <c r="AB48" s="65" t="n">
        <f aca="false">COUNTIF(B48:P48,AB1)</f>
        <v>1</v>
      </c>
      <c r="AC48" s="65" t="n">
        <f aca="false">COUNTIF(B48:P48,AC1)</f>
        <v>1</v>
      </c>
      <c r="AD48" s="65" t="n">
        <f aca="false">COUNTIF(B48:P48,AD1)</f>
        <v>0</v>
      </c>
      <c r="AE48" s="65" t="n">
        <f aca="false">COUNTIF(B48:P48,AE1)</f>
        <v>1</v>
      </c>
      <c r="AF48" s="65" t="n">
        <f aca="false">COUNTIF(B48:P48,AF1)</f>
        <v>1</v>
      </c>
      <c r="AG48" s="64" t="n">
        <f aca="false">COUNTIF(B48:P48,AG1)</f>
        <v>1</v>
      </c>
      <c r="AH48" s="65" t="n">
        <f aca="false">COUNTIF(B48:P48,AH1)</f>
        <v>0</v>
      </c>
      <c r="AI48" s="65" t="n">
        <f aca="false">COUNTIF(B48:P48,AI1)</f>
        <v>0</v>
      </c>
      <c r="AJ48" s="64" t="n">
        <f aca="false">COUNTIF(B48:P48,AJ1)</f>
        <v>0</v>
      </c>
    </row>
    <row r="49" customFormat="false" ht="18" hidden="false" customHeight="true" outlineLevel="0" collapsed="false">
      <c r="A49" s="106" t="s">
        <v>52</v>
      </c>
      <c r="B49" s="77" t="n">
        <v>4</v>
      </c>
      <c r="C49" s="78" t="s">
        <v>46</v>
      </c>
      <c r="D49" s="79" t="n">
        <v>9</v>
      </c>
      <c r="E49" s="77" t="n">
        <v>1</v>
      </c>
      <c r="F49" s="78" t="s">
        <v>46</v>
      </c>
      <c r="G49" s="79" t="n">
        <v>2</v>
      </c>
      <c r="H49" s="77" t="n">
        <v>2</v>
      </c>
      <c r="I49" s="78" t="s">
        <v>46</v>
      </c>
      <c r="J49" s="79" t="n">
        <v>5</v>
      </c>
      <c r="K49" s="77" t="n">
        <v>1</v>
      </c>
      <c r="L49" s="78" t="s">
        <v>46</v>
      </c>
      <c r="M49" s="79" t="n">
        <v>4</v>
      </c>
      <c r="N49" s="77" t="n">
        <v>7</v>
      </c>
      <c r="O49" s="78" t="s">
        <v>46</v>
      </c>
      <c r="P49" s="79" t="n">
        <v>9</v>
      </c>
      <c r="Q49" s="56"/>
      <c r="R49" s="56"/>
      <c r="S49" s="56"/>
      <c r="T49" s="56"/>
      <c r="U49" s="56"/>
      <c r="V49" s="56"/>
    </row>
    <row r="50" customFormat="false" ht="18" hidden="false" customHeight="true" outlineLevel="0" collapsed="false">
      <c r="A50" s="3"/>
      <c r="B50" s="56"/>
      <c r="C50" s="18"/>
      <c r="D50" s="18"/>
      <c r="E50" s="56"/>
      <c r="F50" s="18"/>
      <c r="G50" s="18"/>
      <c r="H50" s="56"/>
      <c r="I50" s="18"/>
      <c r="J50" s="18"/>
      <c r="K50" s="56"/>
      <c r="L50" s="18"/>
      <c r="M50" s="18"/>
      <c r="N50" s="56"/>
      <c r="O50" s="18"/>
      <c r="P50" s="107" t="s">
        <v>53</v>
      </c>
      <c r="Q50" s="107"/>
      <c r="R50" s="107"/>
      <c r="S50" s="107"/>
      <c r="T50" s="107"/>
      <c r="U50" s="107"/>
      <c r="V50" s="107"/>
    </row>
    <row r="51" customFormat="false" ht="18" hidden="false" customHeight="true" outlineLevel="0" collapsed="false">
      <c r="A51" s="84" t="n">
        <f aca="false">A42+7</f>
        <v>43492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44"/>
      <c r="R51" s="44"/>
      <c r="S51" s="44"/>
      <c r="T51" s="44"/>
      <c r="U51" s="44"/>
      <c r="V51" s="44"/>
    </row>
    <row r="52" customFormat="false" ht="18" hidden="false" customHeight="true" outlineLevel="0" collapsed="false">
      <c r="A52" s="85" t="s">
        <v>44</v>
      </c>
      <c r="B52" s="46" t="n">
        <v>0.697916666666667</v>
      </c>
      <c r="C52" s="46"/>
      <c r="D52" s="46"/>
      <c r="E52" s="46" t="n">
        <v>0.711805555555556</v>
      </c>
      <c r="F52" s="46"/>
      <c r="G52" s="46"/>
      <c r="H52" s="46" t="n">
        <v>0.725694444444445</v>
      </c>
      <c r="I52" s="46"/>
      <c r="J52" s="46"/>
      <c r="K52" s="46" t="n">
        <v>0.739583333333333</v>
      </c>
      <c r="L52" s="46"/>
      <c r="M52" s="46"/>
      <c r="N52" s="46" t="n">
        <v>0.753472222222222</v>
      </c>
      <c r="O52" s="46"/>
      <c r="P52" s="46"/>
      <c r="Q52" s="47"/>
      <c r="R52" s="47"/>
      <c r="S52" s="47"/>
      <c r="T52" s="47"/>
      <c r="U52" s="47"/>
      <c r="V52" s="47"/>
    </row>
    <row r="53" customFormat="false" ht="18" hidden="false" customHeight="true" outlineLevel="0" collapsed="false">
      <c r="A53" s="48" t="s">
        <v>45</v>
      </c>
      <c r="B53" s="70" t="n">
        <v>1</v>
      </c>
      <c r="C53" s="52" t="s">
        <v>46</v>
      </c>
      <c r="D53" s="71" t="n">
        <v>7</v>
      </c>
      <c r="E53" s="54" t="n">
        <v>3</v>
      </c>
      <c r="F53" s="99" t="s">
        <v>46</v>
      </c>
      <c r="G53" s="55" t="n">
        <v>10</v>
      </c>
      <c r="H53" s="86" t="n">
        <v>6</v>
      </c>
      <c r="I53" s="99" t="s">
        <v>46</v>
      </c>
      <c r="J53" s="87" t="n">
        <v>8</v>
      </c>
      <c r="K53" s="54" t="n">
        <v>1</v>
      </c>
      <c r="L53" s="99" t="s">
        <v>46</v>
      </c>
      <c r="M53" s="55" t="n">
        <v>10</v>
      </c>
      <c r="N53" s="54" t="n">
        <v>5</v>
      </c>
      <c r="O53" s="99" t="s">
        <v>46</v>
      </c>
      <c r="P53" s="55" t="n">
        <v>8</v>
      </c>
      <c r="Q53" s="56"/>
      <c r="R53" s="56"/>
      <c r="S53" s="56"/>
      <c r="T53" s="56"/>
      <c r="U53" s="56"/>
      <c r="V53" s="56"/>
    </row>
    <row r="54" customFormat="false" ht="18" hidden="false" customHeight="true" outlineLevel="0" collapsed="false">
      <c r="A54" s="48" t="s">
        <v>47</v>
      </c>
      <c r="B54" s="61"/>
      <c r="C54" s="89"/>
      <c r="D54" s="63"/>
      <c r="E54" s="61"/>
      <c r="F54" s="89"/>
      <c r="G54" s="63"/>
      <c r="H54" s="61"/>
      <c r="I54" s="89"/>
      <c r="J54" s="63"/>
      <c r="K54" s="61"/>
      <c r="L54" s="89"/>
      <c r="M54" s="63"/>
      <c r="N54" s="61"/>
      <c r="O54" s="89"/>
      <c r="P54" s="63"/>
      <c r="Q54" s="56"/>
      <c r="R54" s="56"/>
      <c r="S54" s="56"/>
      <c r="T54" s="56"/>
      <c r="U54" s="56"/>
      <c r="V54" s="56"/>
      <c r="X54" s="23" t="n">
        <f aca="false">SUM(Y54:AJ54)</f>
        <v>0</v>
      </c>
      <c r="Y54" s="64" t="n">
        <f aca="false">COUNTIF(B54:P54,Y1)</f>
        <v>0</v>
      </c>
      <c r="Z54" s="64" t="n">
        <f aca="false">COUNTIF(B54:P54,Z1)</f>
        <v>0</v>
      </c>
      <c r="AA54" s="65" t="n">
        <f aca="false">COUNTIF(B54:P54,AA1)</f>
        <v>0</v>
      </c>
      <c r="AB54" s="65" t="n">
        <f aca="false">COUNTIF(B54:P54,AB1)</f>
        <v>0</v>
      </c>
      <c r="AC54" s="65" t="n">
        <f aca="false">COUNTIF(B54:P54,AC1)</f>
        <v>0</v>
      </c>
      <c r="AD54" s="65" t="n">
        <f aca="false">COUNTIF(B54:P54,AD1)</f>
        <v>0</v>
      </c>
      <c r="AE54" s="65" t="n">
        <f aca="false">COUNTIF(B54:P54,AE1)</f>
        <v>0</v>
      </c>
      <c r="AF54" s="65" t="n">
        <f aca="false">COUNTIF(B54:P54,AF1)</f>
        <v>0</v>
      </c>
      <c r="AG54" s="64" t="n">
        <f aca="false">COUNTIF(B54:P54,AG1)</f>
        <v>0</v>
      </c>
      <c r="AH54" s="65" t="n">
        <f aca="false">COUNTIF(B54:P54,AH1)</f>
        <v>0</v>
      </c>
      <c r="AI54" s="65" t="n">
        <f aca="false">COUNTIF(B54:P54,AI1)</f>
        <v>0</v>
      </c>
      <c r="AJ54" s="64" t="n">
        <f aca="false">COUNTIF(B54:P54,AJ1)</f>
        <v>0</v>
      </c>
    </row>
    <row r="55" customFormat="false" ht="18" hidden="false" customHeight="true" outlineLevel="0" collapsed="false">
      <c r="A55" s="66" t="s">
        <v>48</v>
      </c>
      <c r="B55" s="70" t="n">
        <v>5</v>
      </c>
      <c r="C55" s="52" t="s">
        <v>46</v>
      </c>
      <c r="D55" s="71" t="n">
        <v>6</v>
      </c>
      <c r="E55" s="66" t="n">
        <v>4</v>
      </c>
      <c r="F55" s="52" t="s">
        <v>46</v>
      </c>
      <c r="G55" s="72" t="n">
        <v>5</v>
      </c>
      <c r="H55" s="51" t="n">
        <v>2</v>
      </c>
      <c r="I55" s="52" t="s">
        <v>46</v>
      </c>
      <c r="J55" s="53" t="n">
        <v>10</v>
      </c>
      <c r="K55" s="51" t="n">
        <v>5</v>
      </c>
      <c r="L55" s="52" t="s">
        <v>46</v>
      </c>
      <c r="M55" s="53" t="n">
        <v>9</v>
      </c>
      <c r="N55" s="103" t="n">
        <v>1</v>
      </c>
      <c r="O55" s="52" t="s">
        <v>46</v>
      </c>
      <c r="P55" s="90" t="n">
        <v>2</v>
      </c>
      <c r="Q55" s="56"/>
      <c r="R55" s="56"/>
      <c r="S55" s="56"/>
      <c r="T55" s="56"/>
      <c r="U55" s="56"/>
      <c r="V55" s="56"/>
      <c r="X55" s="23"/>
      <c r="Y55" s="64"/>
      <c r="Z55" s="64"/>
      <c r="AA55" s="65"/>
      <c r="AB55" s="65"/>
      <c r="AC55" s="65"/>
      <c r="AD55" s="65"/>
      <c r="AE55" s="65"/>
      <c r="AF55" s="65"/>
      <c r="AG55" s="64"/>
      <c r="AH55" s="65"/>
      <c r="AI55" s="65"/>
      <c r="AJ55" s="64"/>
    </row>
    <row r="56" customFormat="false" ht="18" hidden="false" customHeight="true" outlineLevel="0" collapsed="false">
      <c r="A56" s="66" t="s">
        <v>49</v>
      </c>
      <c r="B56" s="51" t="n">
        <v>4</v>
      </c>
      <c r="C56" s="49" t="s">
        <v>46</v>
      </c>
      <c r="D56" s="53" t="n">
        <v>10</v>
      </c>
      <c r="E56" s="70" t="n">
        <v>1</v>
      </c>
      <c r="F56" s="52" t="s">
        <v>46</v>
      </c>
      <c r="G56" s="71" t="n">
        <v>8</v>
      </c>
      <c r="H56" s="66" t="n">
        <v>3</v>
      </c>
      <c r="I56" s="52" t="s">
        <v>46</v>
      </c>
      <c r="J56" s="72" t="n">
        <v>5</v>
      </c>
      <c r="K56" s="66" t="n">
        <v>2</v>
      </c>
      <c r="L56" s="52" t="s">
        <v>46</v>
      </c>
      <c r="M56" s="72" t="n">
        <v>6</v>
      </c>
      <c r="N56" s="70" t="n">
        <v>6</v>
      </c>
      <c r="O56" s="52" t="s">
        <v>46</v>
      </c>
      <c r="P56" s="71" t="n">
        <v>10</v>
      </c>
      <c r="Q56" s="56"/>
      <c r="R56" s="56"/>
      <c r="S56" s="56"/>
      <c r="T56" s="56"/>
      <c r="U56" s="56"/>
      <c r="V56" s="56"/>
    </row>
    <row r="57" customFormat="false" ht="18" hidden="false" customHeight="true" outlineLevel="0" collapsed="false">
      <c r="A57" s="48" t="s">
        <v>50</v>
      </c>
      <c r="B57" s="51" t="n">
        <v>2</v>
      </c>
      <c r="C57" s="49" t="s">
        <v>46</v>
      </c>
      <c r="D57" s="53" t="n">
        <v>8</v>
      </c>
      <c r="E57" s="70" t="n">
        <v>6</v>
      </c>
      <c r="F57" s="52" t="s">
        <v>46</v>
      </c>
      <c r="G57" s="71" t="n">
        <v>7</v>
      </c>
      <c r="H57" s="51" t="n">
        <v>1</v>
      </c>
      <c r="I57" s="49" t="s">
        <v>46</v>
      </c>
      <c r="J57" s="53" t="n">
        <v>9</v>
      </c>
      <c r="K57" s="51" t="n">
        <v>3</v>
      </c>
      <c r="L57" s="49" t="s">
        <v>46</v>
      </c>
      <c r="M57" s="53" t="n">
        <v>7</v>
      </c>
      <c r="N57" s="48" t="n">
        <v>3</v>
      </c>
      <c r="O57" s="52" t="s">
        <v>46</v>
      </c>
      <c r="P57" s="50" t="n">
        <v>4</v>
      </c>
      <c r="Q57" s="56"/>
      <c r="R57" s="56"/>
      <c r="S57" s="56"/>
      <c r="T57" s="56"/>
      <c r="U57" s="56"/>
      <c r="V57" s="56"/>
      <c r="X57" s="23" t="n">
        <f aca="false">SUM(Y57:AJ57)</f>
        <v>10</v>
      </c>
      <c r="Y57" s="64" t="n">
        <f aca="false">COUNTIF(B57:P57,Y1)</f>
        <v>1</v>
      </c>
      <c r="Z57" s="64" t="n">
        <f aca="false">COUNTIF(B57:P57,Z1)</f>
        <v>1</v>
      </c>
      <c r="AA57" s="65" t="n">
        <f aca="false">COUNTIF(B57:P57,AA1)</f>
        <v>2</v>
      </c>
      <c r="AB57" s="65" t="n">
        <f aca="false">COUNTIF(B57:P57,AB1)</f>
        <v>1</v>
      </c>
      <c r="AC57" s="65" t="n">
        <f aca="false">COUNTIF(B57:P57,AC1)</f>
        <v>0</v>
      </c>
      <c r="AD57" s="65" t="n">
        <f aca="false">COUNTIF(B57:P57,AD1)</f>
        <v>1</v>
      </c>
      <c r="AE57" s="65" t="n">
        <f aca="false">COUNTIF(B57:P57,AE1)</f>
        <v>2</v>
      </c>
      <c r="AF57" s="65" t="n">
        <f aca="false">COUNTIF(B57:P57,AF1)</f>
        <v>1</v>
      </c>
      <c r="AG57" s="64" t="n">
        <f aca="false">COUNTIF(B57:P57,AG1)</f>
        <v>1</v>
      </c>
      <c r="AH57" s="65" t="n">
        <f aca="false">COUNTIF(B57:P57,AH1)</f>
        <v>0</v>
      </c>
      <c r="AI57" s="65" t="n">
        <f aca="false">COUNTIF(B57:P57,AI1)</f>
        <v>0</v>
      </c>
      <c r="AJ57" s="64" t="n">
        <f aca="false">COUNTIF(B57:P57,AJ1)</f>
        <v>0</v>
      </c>
    </row>
    <row r="58" customFormat="false" ht="18" hidden="false" customHeight="true" outlineLevel="0" collapsed="false">
      <c r="A58" s="76" t="s">
        <v>52</v>
      </c>
      <c r="B58" s="77" t="n">
        <v>3</v>
      </c>
      <c r="C58" s="78" t="s">
        <v>46</v>
      </c>
      <c r="D58" s="79" t="n">
        <v>9</v>
      </c>
      <c r="E58" s="77" t="n">
        <v>2</v>
      </c>
      <c r="F58" s="78" t="s">
        <v>46</v>
      </c>
      <c r="G58" s="79" t="n">
        <v>9</v>
      </c>
      <c r="H58" s="77" t="n">
        <v>4</v>
      </c>
      <c r="I58" s="78" t="s">
        <v>46</v>
      </c>
      <c r="J58" s="79" t="n">
        <v>7</v>
      </c>
      <c r="K58" s="77" t="n">
        <v>4</v>
      </c>
      <c r="L58" s="78" t="s">
        <v>46</v>
      </c>
      <c r="M58" s="79" t="n">
        <v>8</v>
      </c>
      <c r="N58" s="77" t="n">
        <v>7</v>
      </c>
      <c r="O58" s="78" t="s">
        <v>46</v>
      </c>
      <c r="P58" s="79" t="n">
        <v>9</v>
      </c>
      <c r="Q58" s="56"/>
      <c r="R58" s="56"/>
      <c r="S58" s="56"/>
      <c r="T58" s="56"/>
      <c r="U58" s="56"/>
      <c r="V58" s="56"/>
    </row>
    <row r="59" customFormat="false" ht="18" hidden="false" customHeight="true" outlineLevel="0" collapsed="false">
      <c r="A59" s="3"/>
      <c r="B59" s="10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"/>
      <c r="P59" s="3"/>
      <c r="W59" s="56"/>
    </row>
    <row r="60" customFormat="false" ht="18" hidden="false" customHeight="true" outlineLevel="0" collapsed="false">
      <c r="A60" s="84" t="n">
        <f aca="false">A51+28</f>
        <v>43520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44"/>
      <c r="R60" s="44"/>
      <c r="S60" s="44"/>
      <c r="T60" s="44"/>
      <c r="U60" s="44"/>
      <c r="V60" s="44"/>
    </row>
    <row r="61" customFormat="false" ht="18" hidden="false" customHeight="true" outlineLevel="0" collapsed="false">
      <c r="A61" s="85" t="s">
        <v>44</v>
      </c>
      <c r="B61" s="46" t="n">
        <v>0.680555555555556</v>
      </c>
      <c r="C61" s="46"/>
      <c r="D61" s="46"/>
      <c r="E61" s="46" t="n">
        <v>0.697916666666667</v>
      </c>
      <c r="F61" s="46"/>
      <c r="G61" s="46"/>
      <c r="H61" s="46" t="n">
        <v>0.711805555555556</v>
      </c>
      <c r="I61" s="46"/>
      <c r="J61" s="46"/>
      <c r="K61" s="46" t="n">
        <v>0.725694444444445</v>
      </c>
      <c r="L61" s="46"/>
      <c r="M61" s="46"/>
      <c r="N61" s="46" t="n">
        <v>0.739583333333333</v>
      </c>
      <c r="O61" s="46"/>
      <c r="P61" s="46"/>
      <c r="Q61" s="46" t="n">
        <v>0.753472222222222</v>
      </c>
      <c r="R61" s="46"/>
      <c r="S61" s="46"/>
      <c r="T61" s="46" t="n">
        <v>0.78125</v>
      </c>
      <c r="U61" s="46"/>
      <c r="V61" s="46"/>
      <c r="W61" s="47"/>
    </row>
    <row r="62" customFormat="false" ht="20.1" hidden="false" customHeight="true" outlineLevel="0" collapsed="false">
      <c r="A62" s="48" t="s">
        <v>45</v>
      </c>
      <c r="B62" s="86"/>
      <c r="C62" s="99"/>
      <c r="D62" s="55"/>
      <c r="E62" s="54" t="n">
        <v>7</v>
      </c>
      <c r="F62" s="99" t="s">
        <v>46</v>
      </c>
      <c r="G62" s="55" t="n">
        <v>10</v>
      </c>
      <c r="H62" s="51" t="n">
        <v>1</v>
      </c>
      <c r="I62" s="49" t="s">
        <v>46</v>
      </c>
      <c r="J62" s="53" t="n">
        <v>4</v>
      </c>
      <c r="K62" s="66" t="n">
        <v>7</v>
      </c>
      <c r="L62" s="52" t="s">
        <v>46</v>
      </c>
      <c r="M62" s="72" t="n">
        <v>8</v>
      </c>
      <c r="N62" s="51" t="n">
        <v>1</v>
      </c>
      <c r="O62" s="49" t="s">
        <v>46</v>
      </c>
      <c r="P62" s="53" t="n">
        <v>6</v>
      </c>
      <c r="Q62" s="70" t="n">
        <v>1</v>
      </c>
      <c r="R62" s="52" t="s">
        <v>46</v>
      </c>
      <c r="S62" s="71" t="n">
        <v>7</v>
      </c>
      <c r="T62" s="48"/>
      <c r="U62" s="49"/>
      <c r="V62" s="53"/>
      <c r="W62" s="56"/>
    </row>
    <row r="63" customFormat="false" ht="20.1" hidden="false" customHeight="true" outlineLevel="0" collapsed="false">
      <c r="A63" s="48" t="s">
        <v>47</v>
      </c>
      <c r="B63" s="61"/>
      <c r="C63" s="89"/>
      <c r="D63" s="63"/>
      <c r="E63" s="61"/>
      <c r="F63" s="89"/>
      <c r="G63" s="63"/>
      <c r="H63" s="61"/>
      <c r="I63" s="89"/>
      <c r="J63" s="63"/>
      <c r="K63" s="61"/>
      <c r="L63" s="89"/>
      <c r="M63" s="63"/>
      <c r="N63" s="61"/>
      <c r="O63" s="89"/>
      <c r="P63" s="63"/>
      <c r="Q63" s="61"/>
      <c r="R63" s="89"/>
      <c r="S63" s="63"/>
      <c r="T63" s="61"/>
      <c r="U63" s="89"/>
      <c r="V63" s="63"/>
      <c r="W63" s="56"/>
      <c r="X63" s="23" t="n">
        <f aca="false">SUM(Y63:AJ63)</f>
        <v>0</v>
      </c>
      <c r="Y63" s="64" t="n">
        <f aca="false">COUNTIF(E63:S63,Y1)</f>
        <v>0</v>
      </c>
      <c r="Z63" s="64" t="n">
        <f aca="false">COUNTIF(E63:S63,Z1)</f>
        <v>0</v>
      </c>
      <c r="AA63" s="65" t="n">
        <f aca="false">COUNTIF(E63:S63,AA1)</f>
        <v>0</v>
      </c>
      <c r="AB63" s="65" t="n">
        <f aca="false">COUNTIF(E63:S63,AB1)</f>
        <v>0</v>
      </c>
      <c r="AC63" s="65" t="n">
        <f aca="false">COUNTIF(E63:S63,AC1)</f>
        <v>0</v>
      </c>
      <c r="AD63" s="65" t="n">
        <f aca="false">COUNTIF(E63:S63,AD1)</f>
        <v>0</v>
      </c>
      <c r="AE63" s="65" t="n">
        <f aca="false">COUNTIF(E63:S63,AE1)</f>
        <v>0</v>
      </c>
      <c r="AF63" s="65" t="n">
        <f aca="false">COUNTIF(E63:S63,AF1)</f>
        <v>0</v>
      </c>
      <c r="AG63" s="64" t="n">
        <f aca="false">COUNTIF(E63:S63,AG1)</f>
        <v>0</v>
      </c>
      <c r="AH63" s="65" t="n">
        <f aca="false">COUNTIF(E63:S63,AH1)</f>
        <v>0</v>
      </c>
      <c r="AI63" s="65" t="n">
        <f aca="false">COUNTIF(E63:S63,AI1)</f>
        <v>0</v>
      </c>
      <c r="AJ63" s="64" t="n">
        <f aca="false">COUNTIF(E63:S63,AJ1)</f>
        <v>0</v>
      </c>
    </row>
    <row r="64" customFormat="false" ht="20.1" hidden="false" customHeight="true" outlineLevel="0" collapsed="false">
      <c r="A64" s="66" t="s">
        <v>48</v>
      </c>
      <c r="B64" s="67" t="n">
        <v>6</v>
      </c>
      <c r="C64" s="52" t="s">
        <v>46</v>
      </c>
      <c r="D64" s="68" t="n">
        <v>10</v>
      </c>
      <c r="E64" s="67" t="n">
        <v>2</v>
      </c>
      <c r="F64" s="52" t="s">
        <v>46</v>
      </c>
      <c r="G64" s="68" t="n">
        <v>5</v>
      </c>
      <c r="H64" s="67" t="n">
        <v>2</v>
      </c>
      <c r="I64" s="56" t="s">
        <v>46</v>
      </c>
      <c r="J64" s="68" t="n">
        <v>3</v>
      </c>
      <c r="K64" s="70" t="n">
        <v>9</v>
      </c>
      <c r="L64" s="52" t="s">
        <v>46</v>
      </c>
      <c r="M64" s="71" t="n">
        <v>10</v>
      </c>
      <c r="N64" s="67" t="n">
        <v>2</v>
      </c>
      <c r="O64" s="56" t="s">
        <v>46</v>
      </c>
      <c r="P64" s="68" t="n">
        <v>7</v>
      </c>
      <c r="Q64" s="66" t="n">
        <v>5</v>
      </c>
      <c r="R64" s="52" t="s">
        <v>46</v>
      </c>
      <c r="S64" s="72" t="n">
        <v>6</v>
      </c>
      <c r="T64" s="67" t="n">
        <v>3</v>
      </c>
      <c r="U64" s="56" t="s">
        <v>46</v>
      </c>
      <c r="V64" s="68" t="n">
        <v>10</v>
      </c>
      <c r="W64" s="56"/>
      <c r="X64" s="23"/>
      <c r="Y64" s="64"/>
      <c r="Z64" s="64"/>
      <c r="AA64" s="65"/>
      <c r="AB64" s="65"/>
      <c r="AC64" s="65"/>
      <c r="AD64" s="65"/>
      <c r="AE64" s="65"/>
      <c r="AF64" s="65"/>
      <c r="AG64" s="64"/>
      <c r="AH64" s="65"/>
      <c r="AI64" s="65"/>
      <c r="AJ64" s="64"/>
    </row>
    <row r="65" customFormat="false" ht="20.1" hidden="false" customHeight="true" outlineLevel="0" collapsed="false">
      <c r="A65" s="66" t="s">
        <v>49</v>
      </c>
      <c r="B65" s="66"/>
      <c r="C65" s="52"/>
      <c r="D65" s="71"/>
      <c r="E65" s="66" t="n">
        <v>1</v>
      </c>
      <c r="F65" s="52" t="s">
        <v>46</v>
      </c>
      <c r="G65" s="72" t="n">
        <v>3</v>
      </c>
      <c r="H65" s="70" t="n">
        <v>6</v>
      </c>
      <c r="I65" s="52" t="s">
        <v>46</v>
      </c>
      <c r="J65" s="71" t="n">
        <v>9</v>
      </c>
      <c r="K65" s="51" t="n">
        <v>1</v>
      </c>
      <c r="L65" s="49" t="s">
        <v>46</v>
      </c>
      <c r="M65" s="53" t="n">
        <v>5</v>
      </c>
      <c r="N65" s="66" t="n">
        <v>3</v>
      </c>
      <c r="O65" s="52" t="s">
        <v>46</v>
      </c>
      <c r="P65" s="72" t="n">
        <v>8</v>
      </c>
      <c r="Q65" s="51" t="n">
        <v>4</v>
      </c>
      <c r="R65" s="49" t="s">
        <v>46</v>
      </c>
      <c r="S65" s="53" t="n">
        <v>10</v>
      </c>
      <c r="T65" s="66"/>
      <c r="U65" s="52"/>
      <c r="V65" s="71"/>
      <c r="W65" s="56"/>
    </row>
    <row r="66" customFormat="false" ht="20.1" hidden="false" customHeight="true" outlineLevel="0" collapsed="false">
      <c r="A66" s="48" t="s">
        <v>50</v>
      </c>
      <c r="B66" s="48"/>
      <c r="C66" s="52"/>
      <c r="D66" s="53"/>
      <c r="E66" s="51" t="n">
        <v>8</v>
      </c>
      <c r="F66" s="52" t="s">
        <v>46</v>
      </c>
      <c r="G66" s="53" t="n">
        <v>9</v>
      </c>
      <c r="H66" s="66" t="n">
        <v>5</v>
      </c>
      <c r="I66" s="52" t="s">
        <v>46</v>
      </c>
      <c r="J66" s="72" t="n">
        <v>7</v>
      </c>
      <c r="K66" s="48" t="n">
        <v>3</v>
      </c>
      <c r="L66" s="49" t="s">
        <v>46</v>
      </c>
      <c r="M66" s="50" t="n">
        <v>6</v>
      </c>
      <c r="N66" s="48" t="n">
        <v>4</v>
      </c>
      <c r="O66" s="49" t="s">
        <v>46</v>
      </c>
      <c r="P66" s="50" t="n">
        <v>9</v>
      </c>
      <c r="Q66" s="51" t="n">
        <v>2</v>
      </c>
      <c r="R66" s="49" t="s">
        <v>46</v>
      </c>
      <c r="S66" s="53" t="n">
        <v>8</v>
      </c>
      <c r="T66" s="48"/>
      <c r="U66" s="49"/>
      <c r="V66" s="53"/>
      <c r="W66" s="56"/>
      <c r="X66" s="23" t="n">
        <f aca="false">SUM(Y66:AJ66)</f>
        <v>10</v>
      </c>
      <c r="Y66" s="64" t="n">
        <f aca="false">COUNTIF(E66:S66,Y1)</f>
        <v>0</v>
      </c>
      <c r="Z66" s="64" t="n">
        <f aca="false">COUNTIF(E66:S66,Z1)</f>
        <v>1</v>
      </c>
      <c r="AA66" s="65" t="n">
        <f aca="false">COUNTIF(E66:S66,AA1)</f>
        <v>1</v>
      </c>
      <c r="AB66" s="65" t="n">
        <f aca="false">COUNTIF(E66:S66,AB1)</f>
        <v>1</v>
      </c>
      <c r="AC66" s="65" t="n">
        <f aca="false">COUNTIF(E66:S66,AC1)</f>
        <v>1</v>
      </c>
      <c r="AD66" s="65" t="n">
        <f aca="false">COUNTIF(E66:S66,AD1)</f>
        <v>1</v>
      </c>
      <c r="AE66" s="65" t="n">
        <f aca="false">COUNTIF(E66:S66,AE1)</f>
        <v>1</v>
      </c>
      <c r="AF66" s="65" t="n">
        <f aca="false">COUNTIF(E66:S66,AF1)</f>
        <v>2</v>
      </c>
      <c r="AG66" s="64" t="n">
        <f aca="false">COUNTIF(E66:S66,AG1)</f>
        <v>2</v>
      </c>
      <c r="AH66" s="65" t="n">
        <f aca="false">COUNTIF(E66:S66,AH1)</f>
        <v>0</v>
      </c>
      <c r="AI66" s="65" t="n">
        <f aca="false">COUNTIF(E66:S66,AI1)</f>
        <v>0</v>
      </c>
      <c r="AJ66" s="64" t="n">
        <f aca="false">COUNTIF(E66:S66,AJ1)</f>
        <v>0</v>
      </c>
    </row>
    <row r="67" customFormat="false" ht="20.1" hidden="false" customHeight="true" outlineLevel="0" collapsed="false">
      <c r="A67" s="76" t="s">
        <v>52</v>
      </c>
      <c r="B67" s="76"/>
      <c r="C67" s="109"/>
      <c r="D67" s="79"/>
      <c r="E67" s="77" t="n">
        <v>4</v>
      </c>
      <c r="F67" s="78" t="s">
        <v>46</v>
      </c>
      <c r="G67" s="79" t="n">
        <v>6</v>
      </c>
      <c r="H67" s="77" t="n">
        <v>8</v>
      </c>
      <c r="I67" s="78" t="s">
        <v>46</v>
      </c>
      <c r="J67" s="79" t="n">
        <v>10</v>
      </c>
      <c r="K67" s="77" t="n">
        <v>2</v>
      </c>
      <c r="L67" s="78" t="s">
        <v>46</v>
      </c>
      <c r="M67" s="79" t="n">
        <v>4</v>
      </c>
      <c r="N67" s="77" t="n">
        <v>5</v>
      </c>
      <c r="O67" s="78" t="s">
        <v>46</v>
      </c>
      <c r="P67" s="79" t="n">
        <v>10</v>
      </c>
      <c r="Q67" s="77" t="n">
        <v>3</v>
      </c>
      <c r="R67" s="78" t="s">
        <v>46</v>
      </c>
      <c r="S67" s="79" t="n">
        <v>9</v>
      </c>
      <c r="T67" s="76"/>
      <c r="U67" s="78"/>
      <c r="V67" s="79"/>
      <c r="W67" s="56"/>
    </row>
    <row r="68" customFormat="false" ht="18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3"/>
      <c r="O68" s="3"/>
      <c r="P68" s="111"/>
      <c r="Q68" s="111"/>
      <c r="R68" s="111"/>
      <c r="S68" s="111"/>
      <c r="T68" s="111"/>
      <c r="U68" s="111"/>
      <c r="V68" s="111"/>
      <c r="W68" s="56"/>
    </row>
    <row r="69" customFormat="false" ht="18" hidden="false" customHeight="true" outlineLevel="0" collapsed="false">
      <c r="A69" s="84" t="n">
        <f aca="false">A60+7</f>
        <v>43527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44"/>
      <c r="R69" s="44"/>
      <c r="S69" s="44"/>
      <c r="T69" s="44"/>
      <c r="U69" s="44"/>
      <c r="V69" s="44"/>
    </row>
    <row r="70" customFormat="false" ht="18" hidden="false" customHeight="true" outlineLevel="0" collapsed="false">
      <c r="A70" s="85" t="s">
        <v>44</v>
      </c>
      <c r="B70" s="46" t="n">
        <v>0.680555555555556</v>
      </c>
      <c r="C70" s="46"/>
      <c r="D70" s="46"/>
      <c r="E70" s="46" t="n">
        <v>0.697916666666667</v>
      </c>
      <c r="F70" s="46"/>
      <c r="G70" s="46"/>
      <c r="H70" s="46" t="n">
        <v>0.711805555555556</v>
      </c>
      <c r="I70" s="46"/>
      <c r="J70" s="46"/>
      <c r="K70" s="46" t="n">
        <v>0.725694444444445</v>
      </c>
      <c r="L70" s="46"/>
      <c r="M70" s="46"/>
      <c r="N70" s="46" t="n">
        <v>0.739583333333333</v>
      </c>
      <c r="O70" s="46"/>
      <c r="P70" s="46"/>
      <c r="Q70" s="46" t="n">
        <v>0.753472222222222</v>
      </c>
      <c r="R70" s="46"/>
      <c r="S70" s="46"/>
      <c r="T70" s="46" t="n">
        <v>0.78125</v>
      </c>
      <c r="U70" s="46"/>
      <c r="V70" s="46"/>
      <c r="W70" s="112" t="s">
        <v>44</v>
      </c>
    </row>
    <row r="71" customFormat="false" ht="24.95" hidden="false" customHeight="true" outlineLevel="0" collapsed="false">
      <c r="A71" s="48" t="s">
        <v>45</v>
      </c>
      <c r="B71" s="86"/>
      <c r="C71" s="99"/>
      <c r="D71" s="55"/>
      <c r="E71" s="51" t="n">
        <v>3</v>
      </c>
      <c r="F71" s="49" t="s">
        <v>46</v>
      </c>
      <c r="G71" s="53" t="n">
        <v>10</v>
      </c>
      <c r="H71" s="51" t="n">
        <v>1</v>
      </c>
      <c r="I71" s="49" t="s">
        <v>46</v>
      </c>
      <c r="J71" s="53" t="n">
        <v>9</v>
      </c>
      <c r="K71" s="51" t="n">
        <v>2</v>
      </c>
      <c r="L71" s="49" t="s">
        <v>46</v>
      </c>
      <c r="M71" s="53" t="n">
        <v>6</v>
      </c>
      <c r="N71" s="66" t="n">
        <v>1</v>
      </c>
      <c r="O71" s="52" t="s">
        <v>46</v>
      </c>
      <c r="P71" s="72" t="n">
        <v>2</v>
      </c>
      <c r="Q71" s="48" t="n">
        <v>4</v>
      </c>
      <c r="R71" s="49" t="s">
        <v>46</v>
      </c>
      <c r="S71" s="50" t="n">
        <v>6</v>
      </c>
      <c r="T71" s="48"/>
      <c r="U71" s="49" t="s">
        <v>46</v>
      </c>
      <c r="V71" s="53"/>
      <c r="W71" s="100" t="s">
        <v>45</v>
      </c>
      <c r="X71" s="56" t="s">
        <v>1</v>
      </c>
      <c r="Y71" s="113" t="s">
        <v>1</v>
      </c>
    </row>
    <row r="72" customFormat="false" ht="24.95" hidden="false" customHeight="true" outlineLevel="0" collapsed="false">
      <c r="A72" s="48" t="s">
        <v>47</v>
      </c>
      <c r="B72" s="61"/>
      <c r="C72" s="89"/>
      <c r="D72" s="63"/>
      <c r="E72" s="61"/>
      <c r="F72" s="89"/>
      <c r="G72" s="63"/>
      <c r="H72" s="61"/>
      <c r="I72" s="89"/>
      <c r="J72" s="63"/>
      <c r="K72" s="61"/>
      <c r="L72" s="89"/>
      <c r="M72" s="63"/>
      <c r="N72" s="61"/>
      <c r="O72" s="89"/>
      <c r="P72" s="63"/>
      <c r="Q72" s="61"/>
      <c r="R72" s="89"/>
      <c r="S72" s="63"/>
      <c r="T72" s="61"/>
      <c r="U72" s="89"/>
      <c r="V72" s="63"/>
      <c r="W72" s="100" t="s">
        <v>47</v>
      </c>
      <c r="X72" s="0" t="n">
        <f aca="false">SUM(Y72:AJ72)</f>
        <v>0</v>
      </c>
      <c r="Y72" s="64" t="n">
        <f aca="false">COUNTIF(E72:S72,Y1)</f>
        <v>0</v>
      </c>
      <c r="Z72" s="64" t="n">
        <f aca="false">COUNTIF(E72:S72,Z1)</f>
        <v>0</v>
      </c>
      <c r="AA72" s="65" t="n">
        <f aca="false">COUNTIF(E72:S72,AA1)</f>
        <v>0</v>
      </c>
      <c r="AB72" s="65" t="n">
        <f aca="false">COUNTIF(E72:S72,AB1)</f>
        <v>0</v>
      </c>
      <c r="AC72" s="65" t="n">
        <f aca="false">COUNTIF(E72:S72,AC1)</f>
        <v>0</v>
      </c>
      <c r="AD72" s="65" t="n">
        <f aca="false">COUNTIF(E72:S72,AD1)</f>
        <v>0</v>
      </c>
      <c r="AE72" s="65" t="n">
        <f aca="false">COUNTIF(E72:S72,AE1)</f>
        <v>0</v>
      </c>
      <c r="AF72" s="65" t="n">
        <f aca="false">COUNTIF(E72:S72,AF1)</f>
        <v>0</v>
      </c>
      <c r="AG72" s="64" t="n">
        <f aca="false">COUNTIF(E72:S72,AG1)</f>
        <v>0</v>
      </c>
      <c r="AH72" s="65" t="n">
        <f aca="false">COUNTIF(E72:S72,AH1)</f>
        <v>0</v>
      </c>
      <c r="AI72" s="65" t="n">
        <f aca="false">COUNTIF(E72:S72,AI1)</f>
        <v>0</v>
      </c>
      <c r="AJ72" s="64" t="n">
        <f aca="false">COUNTIF(E72:S72,AJ1)</f>
        <v>0</v>
      </c>
    </row>
    <row r="73" customFormat="false" ht="24.95" hidden="false" customHeight="true" outlineLevel="0" collapsed="false">
      <c r="A73" s="66" t="s">
        <v>48</v>
      </c>
      <c r="B73" s="67" t="n">
        <v>4</v>
      </c>
      <c r="C73" s="52" t="s">
        <v>46</v>
      </c>
      <c r="D73" s="68" t="n">
        <v>10</v>
      </c>
      <c r="E73" s="103" t="n">
        <v>4</v>
      </c>
      <c r="F73" s="56" t="s">
        <v>46</v>
      </c>
      <c r="G73" s="90" t="n">
        <v>5</v>
      </c>
      <c r="H73" s="70" t="n">
        <v>6</v>
      </c>
      <c r="I73" s="52" t="s">
        <v>46</v>
      </c>
      <c r="J73" s="71" t="n">
        <v>8</v>
      </c>
      <c r="K73" s="67" t="n">
        <v>1</v>
      </c>
      <c r="L73" s="56" t="s">
        <v>46</v>
      </c>
      <c r="M73" s="68" t="n">
        <v>10</v>
      </c>
      <c r="N73" s="70" t="n">
        <v>3</v>
      </c>
      <c r="O73" s="52" t="s">
        <v>46</v>
      </c>
      <c r="P73" s="71" t="n">
        <v>4</v>
      </c>
      <c r="Q73" s="103" t="n">
        <v>8</v>
      </c>
      <c r="R73" s="56" t="s">
        <v>46</v>
      </c>
      <c r="S73" s="90" t="n">
        <v>9</v>
      </c>
      <c r="T73" s="67" t="n">
        <v>9</v>
      </c>
      <c r="U73" s="56" t="s">
        <v>46</v>
      </c>
      <c r="V73" s="68" t="n">
        <v>10</v>
      </c>
      <c r="W73" s="57" t="s">
        <v>48</v>
      </c>
    </row>
    <row r="74" customFormat="false" ht="24.95" hidden="false" customHeight="true" outlineLevel="0" collapsed="false">
      <c r="A74" s="66" t="s">
        <v>49</v>
      </c>
      <c r="B74" s="66"/>
      <c r="C74" s="52"/>
      <c r="D74" s="71"/>
      <c r="E74" s="66" t="n">
        <v>6</v>
      </c>
      <c r="F74" s="52" t="s">
        <v>46</v>
      </c>
      <c r="G74" s="72" t="n">
        <v>7</v>
      </c>
      <c r="H74" s="51" t="n">
        <v>2</v>
      </c>
      <c r="I74" s="49" t="s">
        <v>46</v>
      </c>
      <c r="J74" s="53" t="n">
        <v>10</v>
      </c>
      <c r="K74" s="70" t="n">
        <v>4</v>
      </c>
      <c r="L74" s="52" t="s">
        <v>46</v>
      </c>
      <c r="M74" s="71" t="n">
        <v>8</v>
      </c>
      <c r="N74" s="51" t="n">
        <v>5</v>
      </c>
      <c r="O74" s="49" t="s">
        <v>46</v>
      </c>
      <c r="P74" s="53" t="n">
        <v>8</v>
      </c>
      <c r="Q74" s="70" t="n">
        <v>1</v>
      </c>
      <c r="R74" s="52" t="s">
        <v>46</v>
      </c>
      <c r="S74" s="71" t="n">
        <v>3</v>
      </c>
      <c r="T74" s="66"/>
      <c r="U74" s="52" t="s">
        <v>46</v>
      </c>
      <c r="V74" s="71"/>
      <c r="W74" s="57" t="s">
        <v>49</v>
      </c>
    </row>
    <row r="75" customFormat="false" ht="24.95" hidden="false" customHeight="true" outlineLevel="0" collapsed="false">
      <c r="A75" s="48" t="s">
        <v>50</v>
      </c>
      <c r="B75" s="48"/>
      <c r="C75" s="52"/>
      <c r="D75" s="53"/>
      <c r="E75" s="51" t="n">
        <v>1</v>
      </c>
      <c r="F75" s="49" t="s">
        <v>46</v>
      </c>
      <c r="G75" s="53" t="n">
        <v>8</v>
      </c>
      <c r="H75" s="51" t="n">
        <v>4</v>
      </c>
      <c r="I75" s="49" t="s">
        <v>46</v>
      </c>
      <c r="J75" s="53" t="n">
        <v>7</v>
      </c>
      <c r="K75" s="70" t="n">
        <v>5</v>
      </c>
      <c r="L75" s="52" t="s">
        <v>46</v>
      </c>
      <c r="M75" s="71" t="n">
        <v>9</v>
      </c>
      <c r="N75" s="51" t="n">
        <v>6</v>
      </c>
      <c r="O75" s="49" t="s">
        <v>46</v>
      </c>
      <c r="P75" s="53" t="n">
        <v>10</v>
      </c>
      <c r="Q75" s="51" t="n">
        <v>7</v>
      </c>
      <c r="R75" s="49" t="s">
        <v>46</v>
      </c>
      <c r="S75" s="53" t="n">
        <v>10</v>
      </c>
      <c r="T75" s="48"/>
      <c r="U75" s="49" t="s">
        <v>46</v>
      </c>
      <c r="V75" s="53"/>
      <c r="W75" s="100" t="s">
        <v>50</v>
      </c>
      <c r="X75" s="0" t="n">
        <f aca="false">SUM(Y75:AJ75)</f>
        <v>10</v>
      </c>
      <c r="Y75" s="64" t="n">
        <f aca="false">COUNTIF(E75:S75,Y1)</f>
        <v>1</v>
      </c>
      <c r="Z75" s="64" t="n">
        <f aca="false">COUNTIF(E75:S75,Z1)</f>
        <v>0</v>
      </c>
      <c r="AA75" s="65" t="n">
        <f aca="false">COUNTIF(E75:S75,AA1)</f>
        <v>0</v>
      </c>
      <c r="AB75" s="65" t="n">
        <f aca="false">COUNTIF(E75:S75,AB1)</f>
        <v>1</v>
      </c>
      <c r="AC75" s="65" t="n">
        <f aca="false">COUNTIF(E75:S75,AC1)</f>
        <v>1</v>
      </c>
      <c r="AD75" s="65" t="n">
        <f aca="false">COUNTIF(E75:S75,AD1)</f>
        <v>1</v>
      </c>
      <c r="AE75" s="65" t="n">
        <f aca="false">COUNTIF(E75:S75,AE1)</f>
        <v>2</v>
      </c>
      <c r="AF75" s="65" t="n">
        <f aca="false">COUNTIF(E75:S75,AF1)</f>
        <v>1</v>
      </c>
      <c r="AG75" s="64" t="n">
        <f aca="false">COUNTIF(E75:S75,AG1)</f>
        <v>1</v>
      </c>
      <c r="AH75" s="65" t="n">
        <f aca="false">COUNTIF(E75:S75,AH1)</f>
        <v>2</v>
      </c>
      <c r="AI75" s="65" t="n">
        <f aca="false">COUNTIF(E75:S75,AI1)</f>
        <v>0</v>
      </c>
      <c r="AJ75" s="64" t="n">
        <f aca="false">COUNTIF(E75:S75,AJ1)</f>
        <v>0</v>
      </c>
    </row>
    <row r="76" customFormat="false" ht="24.95" hidden="false" customHeight="true" outlineLevel="0" collapsed="false">
      <c r="A76" s="76" t="s">
        <v>52</v>
      </c>
      <c r="B76" s="76"/>
      <c r="C76" s="109"/>
      <c r="D76" s="79"/>
      <c r="E76" s="77" t="n">
        <v>2</v>
      </c>
      <c r="F76" s="78" t="s">
        <v>46</v>
      </c>
      <c r="G76" s="79" t="n">
        <v>9</v>
      </c>
      <c r="H76" s="76" t="n">
        <v>3</v>
      </c>
      <c r="I76" s="78" t="s">
        <v>46</v>
      </c>
      <c r="J76" s="80" t="n">
        <v>5</v>
      </c>
      <c r="K76" s="77" t="n">
        <v>3</v>
      </c>
      <c r="L76" s="78" t="s">
        <v>46</v>
      </c>
      <c r="M76" s="79" t="n">
        <v>7</v>
      </c>
      <c r="N76" s="77" t="n">
        <v>7</v>
      </c>
      <c r="O76" s="78" t="s">
        <v>46</v>
      </c>
      <c r="P76" s="79" t="n">
        <v>9</v>
      </c>
      <c r="Q76" s="76" t="n">
        <v>2</v>
      </c>
      <c r="R76" s="78" t="s">
        <v>46</v>
      </c>
      <c r="S76" s="80" t="n">
        <v>5</v>
      </c>
      <c r="T76" s="76"/>
      <c r="U76" s="78" t="s">
        <v>46</v>
      </c>
      <c r="V76" s="79"/>
      <c r="W76" s="106" t="s">
        <v>52</v>
      </c>
    </row>
    <row r="77" customFormat="false" ht="18" hidden="false" customHeight="true" outlineLevel="0" collapsed="false">
      <c r="A77" s="3"/>
      <c r="B77" s="3"/>
      <c r="C77" s="3"/>
      <c r="D77" s="3"/>
      <c r="E77" s="3"/>
      <c r="F77" s="3"/>
      <c r="G77" s="3"/>
      <c r="H77" s="0"/>
      <c r="J77" s="0"/>
      <c r="K77" s="3"/>
      <c r="L77" s="3"/>
      <c r="M77" s="3"/>
      <c r="N77" s="3"/>
      <c r="O77" s="3"/>
      <c r="P77" s="3"/>
    </row>
    <row r="78" customFormat="false" ht="18" hidden="false" customHeight="true" outlineLevel="0" collapsed="false">
      <c r="A78" s="84" t="n">
        <f aca="false">A69+7</f>
        <v>4353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44"/>
      <c r="R78" s="44"/>
      <c r="S78" s="44"/>
      <c r="T78" s="44"/>
      <c r="U78" s="44"/>
      <c r="V78" s="44"/>
    </row>
    <row r="79" customFormat="false" ht="18" hidden="false" customHeight="true" outlineLevel="0" collapsed="false">
      <c r="A79" s="85" t="s">
        <v>44</v>
      </c>
      <c r="B79" s="46" t="n">
        <v>0.680555555555556</v>
      </c>
      <c r="C79" s="46"/>
      <c r="D79" s="46"/>
      <c r="E79" s="46" t="n">
        <v>0.697916666666667</v>
      </c>
      <c r="F79" s="46"/>
      <c r="G79" s="46"/>
      <c r="H79" s="46" t="n">
        <v>0.711805555555556</v>
      </c>
      <c r="I79" s="46"/>
      <c r="J79" s="46"/>
      <c r="K79" s="46" t="n">
        <v>0.725694444444445</v>
      </c>
      <c r="L79" s="46"/>
      <c r="M79" s="46"/>
      <c r="N79" s="46" t="n">
        <v>0.739583333333333</v>
      </c>
      <c r="O79" s="46"/>
      <c r="P79" s="46"/>
      <c r="Q79" s="46" t="n">
        <v>0.753472222222222</v>
      </c>
      <c r="R79" s="46"/>
      <c r="S79" s="46"/>
      <c r="T79" s="46" t="n">
        <v>0.78125</v>
      </c>
      <c r="U79" s="46"/>
      <c r="V79" s="46"/>
      <c r="W79" s="112" t="s">
        <v>44</v>
      </c>
    </row>
    <row r="80" customFormat="false" ht="24" hidden="false" customHeight="true" outlineLevel="0" collapsed="false">
      <c r="A80" s="48" t="s">
        <v>45</v>
      </c>
      <c r="B80" s="48"/>
      <c r="C80" s="49" t="s">
        <v>46</v>
      </c>
      <c r="D80" s="53"/>
      <c r="E80" s="48" t="n">
        <v>2</v>
      </c>
      <c r="F80" s="49" t="s">
        <v>46</v>
      </c>
      <c r="G80" s="50" t="n">
        <v>3</v>
      </c>
      <c r="H80" s="51" t="n">
        <v>3</v>
      </c>
      <c r="I80" s="49" t="s">
        <v>46</v>
      </c>
      <c r="J80" s="53" t="n">
        <v>6</v>
      </c>
      <c r="K80" s="51" t="n">
        <v>1</v>
      </c>
      <c r="L80" s="49" t="s">
        <v>46</v>
      </c>
      <c r="M80" s="53" t="n">
        <v>6</v>
      </c>
      <c r="N80" s="70" t="n">
        <v>1</v>
      </c>
      <c r="O80" s="52" t="s">
        <v>46</v>
      </c>
      <c r="P80" s="71" t="n">
        <v>7</v>
      </c>
      <c r="Q80" s="48" t="n">
        <v>6</v>
      </c>
      <c r="R80" s="49" t="s">
        <v>46</v>
      </c>
      <c r="S80" s="50" t="n">
        <v>7</v>
      </c>
      <c r="T80" s="48"/>
      <c r="U80" s="49" t="s">
        <v>46</v>
      </c>
      <c r="V80" s="53"/>
      <c r="W80" s="100" t="s">
        <v>45</v>
      </c>
    </row>
    <row r="81" customFormat="false" ht="24" hidden="false" customHeight="true" outlineLevel="0" collapsed="false">
      <c r="A81" s="48" t="s">
        <v>47</v>
      </c>
      <c r="B81" s="61"/>
      <c r="C81" s="89"/>
      <c r="D81" s="63"/>
      <c r="E81" s="61"/>
      <c r="F81" s="89"/>
      <c r="G81" s="63"/>
      <c r="H81" s="61"/>
      <c r="I81" s="89"/>
      <c r="J81" s="63"/>
      <c r="K81" s="61"/>
      <c r="L81" s="89"/>
      <c r="M81" s="63"/>
      <c r="N81" s="61"/>
      <c r="O81" s="89"/>
      <c r="P81" s="63"/>
      <c r="Q81" s="61"/>
      <c r="R81" s="89"/>
      <c r="S81" s="63"/>
      <c r="T81" s="61"/>
      <c r="U81" s="89"/>
      <c r="V81" s="63"/>
      <c r="W81" s="100" t="s">
        <v>47</v>
      </c>
      <c r="X81" s="0" t="n">
        <f aca="false">SUM(Y81:AJ81)</f>
        <v>0</v>
      </c>
      <c r="Y81" s="64" t="n">
        <f aca="false">COUNTIF(B81:P81,Y1)</f>
        <v>0</v>
      </c>
      <c r="Z81" s="64" t="n">
        <f aca="false">COUNTIF(B81:P81,Z1)</f>
        <v>0</v>
      </c>
      <c r="AA81" s="65" t="n">
        <f aca="false">COUNTIF(B81:P81,AA1)</f>
        <v>0</v>
      </c>
      <c r="AB81" s="65" t="n">
        <f aca="false">COUNTIF(B81:P81,AB1)</f>
        <v>0</v>
      </c>
      <c r="AC81" s="65" t="n">
        <f aca="false">COUNTIF(B81:P81,AC1)</f>
        <v>0</v>
      </c>
      <c r="AD81" s="65" t="n">
        <f aca="false">COUNTIF(B81:P81,AD1)</f>
        <v>0</v>
      </c>
      <c r="AE81" s="65" t="n">
        <f aca="false">COUNTIF(B81:P81,AE1)</f>
        <v>0</v>
      </c>
      <c r="AF81" s="65" t="n">
        <f aca="false">COUNTIF(B81:P81,AF1)</f>
        <v>0</v>
      </c>
      <c r="AG81" s="64" t="n">
        <f aca="false">COUNTIF(B81:P81,AG1)</f>
        <v>0</v>
      </c>
      <c r="AH81" s="65" t="n">
        <f aca="false">COUNTIF(B81:P81,AH1)</f>
        <v>0</v>
      </c>
      <c r="AI81" s="65" t="n">
        <f aca="false">COUNTIF(B81:P81,AI1)</f>
        <v>0</v>
      </c>
      <c r="AJ81" s="64" t="n">
        <f aca="false">COUNTIF(B81:P81,AJ1)</f>
        <v>0</v>
      </c>
    </row>
    <row r="82" customFormat="false" ht="24" hidden="false" customHeight="true" outlineLevel="0" collapsed="false">
      <c r="A82" s="66" t="s">
        <v>48</v>
      </c>
      <c r="B82" s="67" t="n">
        <v>7</v>
      </c>
      <c r="C82" s="56" t="s">
        <v>46</v>
      </c>
      <c r="D82" s="68" t="n">
        <v>10</v>
      </c>
      <c r="E82" s="103" t="n">
        <v>5</v>
      </c>
      <c r="F82" s="56" t="s">
        <v>46</v>
      </c>
      <c r="G82" s="90" t="n">
        <v>7</v>
      </c>
      <c r="H82" s="66" t="n">
        <v>9</v>
      </c>
      <c r="I82" s="52" t="s">
        <v>46</v>
      </c>
      <c r="J82" s="72" t="n">
        <v>10</v>
      </c>
      <c r="K82" s="67" t="n">
        <v>5</v>
      </c>
      <c r="L82" s="56" t="s">
        <v>46</v>
      </c>
      <c r="M82" s="68" t="n">
        <v>10</v>
      </c>
      <c r="N82" s="70" t="n">
        <v>5</v>
      </c>
      <c r="O82" s="52" t="s">
        <v>46</v>
      </c>
      <c r="P82" s="71" t="n">
        <v>6</v>
      </c>
      <c r="Q82" s="67" t="n">
        <v>1</v>
      </c>
      <c r="R82" s="56" t="s">
        <v>46</v>
      </c>
      <c r="S82" s="68" t="n">
        <v>8</v>
      </c>
      <c r="T82" s="67" t="n">
        <v>1</v>
      </c>
      <c r="U82" s="56" t="s">
        <v>46</v>
      </c>
      <c r="V82" s="68" t="n">
        <v>10</v>
      </c>
      <c r="W82" s="57" t="s">
        <v>48</v>
      </c>
    </row>
    <row r="83" customFormat="false" ht="24" hidden="false" customHeight="true" outlineLevel="0" collapsed="false">
      <c r="A83" s="66" t="s">
        <v>49</v>
      </c>
      <c r="B83" s="66"/>
      <c r="C83" s="52" t="s">
        <v>46</v>
      </c>
      <c r="D83" s="71"/>
      <c r="E83" s="66" t="n">
        <v>6</v>
      </c>
      <c r="F83" s="52" t="s">
        <v>46</v>
      </c>
      <c r="G83" s="72" t="n">
        <v>9</v>
      </c>
      <c r="H83" s="51" t="n">
        <v>2</v>
      </c>
      <c r="I83" s="49" t="s">
        <v>46</v>
      </c>
      <c r="J83" s="53" t="n">
        <v>4</v>
      </c>
      <c r="K83" s="70" t="n">
        <v>3</v>
      </c>
      <c r="L83" s="52" t="s">
        <v>46</v>
      </c>
      <c r="M83" s="71" t="n">
        <v>8</v>
      </c>
      <c r="N83" s="51" t="n">
        <v>4</v>
      </c>
      <c r="O83" s="49" t="s">
        <v>46</v>
      </c>
      <c r="P83" s="53" t="n">
        <v>10</v>
      </c>
      <c r="Q83" s="66" t="n">
        <v>2</v>
      </c>
      <c r="R83" s="52" t="s">
        <v>46</v>
      </c>
      <c r="S83" s="71" t="n">
        <v>9</v>
      </c>
      <c r="T83" s="66"/>
      <c r="U83" s="52" t="s">
        <v>46</v>
      </c>
      <c r="V83" s="71"/>
      <c r="W83" s="57" t="s">
        <v>49</v>
      </c>
    </row>
    <row r="84" customFormat="false" ht="24" hidden="false" customHeight="true" outlineLevel="0" collapsed="false">
      <c r="A84" s="48" t="s">
        <v>50</v>
      </c>
      <c r="B84" s="48"/>
      <c r="C84" s="49" t="s">
        <v>46</v>
      </c>
      <c r="D84" s="53"/>
      <c r="E84" s="51" t="n">
        <v>8</v>
      </c>
      <c r="F84" s="49" t="s">
        <v>46</v>
      </c>
      <c r="G84" s="53" t="n">
        <v>10</v>
      </c>
      <c r="H84" s="51" t="n">
        <v>1</v>
      </c>
      <c r="I84" s="49" t="s">
        <v>46</v>
      </c>
      <c r="J84" s="53" t="n">
        <v>5</v>
      </c>
      <c r="K84" s="70" t="n">
        <v>2</v>
      </c>
      <c r="L84" s="52" t="s">
        <v>46</v>
      </c>
      <c r="M84" s="71" t="n">
        <v>7</v>
      </c>
      <c r="N84" s="51" t="n">
        <v>2</v>
      </c>
      <c r="O84" s="49" t="s">
        <v>46</v>
      </c>
      <c r="P84" s="53" t="n">
        <v>8</v>
      </c>
      <c r="Q84" s="51" t="n">
        <v>4</v>
      </c>
      <c r="R84" s="49" t="s">
        <v>46</v>
      </c>
      <c r="S84" s="53" t="n">
        <v>5</v>
      </c>
      <c r="T84" s="48"/>
      <c r="U84" s="49" t="s">
        <v>46</v>
      </c>
      <c r="V84" s="53"/>
      <c r="W84" s="100" t="s">
        <v>50</v>
      </c>
      <c r="X84" s="0" t="n">
        <f aca="false">SUM(Y84:AJ84)</f>
        <v>10</v>
      </c>
      <c r="Y84" s="64" t="n">
        <f aca="false">COUNTIF(B84:R84,Y1)</f>
        <v>1</v>
      </c>
      <c r="Z84" s="64" t="n">
        <f aca="false">COUNTIF(B84:S84,Z1)</f>
        <v>2</v>
      </c>
      <c r="AA84" s="64" t="n">
        <f aca="false">COUNTIF(B84:S84,AA1)</f>
        <v>0</v>
      </c>
      <c r="AB84" s="64" t="n">
        <f aca="false">COUNTIF(B84:S84,AB1)</f>
        <v>1</v>
      </c>
      <c r="AC84" s="64" t="n">
        <f aca="false">COUNTIF(B84:S84,AC1)</f>
        <v>2</v>
      </c>
      <c r="AD84" s="64" t="n">
        <f aca="false">COUNTIF(B84:S84,AD1)</f>
        <v>0</v>
      </c>
      <c r="AE84" s="64" t="n">
        <f aca="false">COUNTIF(B84:S84,AE1)</f>
        <v>1</v>
      </c>
      <c r="AF84" s="64" t="n">
        <f aca="false">COUNTIF(B84:S84,AF1)</f>
        <v>2</v>
      </c>
      <c r="AG84" s="64" t="n">
        <f aca="false">COUNTIF(B84:S84,AG1)</f>
        <v>0</v>
      </c>
      <c r="AH84" s="64" t="n">
        <f aca="false">COUNTIF(B84:S84,AH1)</f>
        <v>1</v>
      </c>
      <c r="AI84" s="65" t="n">
        <f aca="false">COUNTIF(B84:P84,AI1)</f>
        <v>0</v>
      </c>
      <c r="AJ84" s="64" t="n">
        <f aca="false">COUNTIF(B84:P84,AJ1)</f>
        <v>0</v>
      </c>
    </row>
    <row r="85" customFormat="false" ht="24" hidden="false" customHeight="true" outlineLevel="0" collapsed="false">
      <c r="A85" s="76" t="s">
        <v>52</v>
      </c>
      <c r="B85" s="76"/>
      <c r="C85" s="78" t="s">
        <v>46</v>
      </c>
      <c r="D85" s="79"/>
      <c r="E85" s="77" t="n">
        <v>1</v>
      </c>
      <c r="F85" s="78" t="s">
        <v>46</v>
      </c>
      <c r="G85" s="79" t="n">
        <v>4</v>
      </c>
      <c r="H85" s="77" t="n">
        <v>7</v>
      </c>
      <c r="I85" s="78" t="s">
        <v>46</v>
      </c>
      <c r="J85" s="79" t="n">
        <v>8</v>
      </c>
      <c r="K85" s="77" t="n">
        <v>4</v>
      </c>
      <c r="L85" s="78" t="s">
        <v>46</v>
      </c>
      <c r="M85" s="79" t="n">
        <v>9</v>
      </c>
      <c r="N85" s="77" t="n">
        <v>3</v>
      </c>
      <c r="O85" s="78" t="s">
        <v>46</v>
      </c>
      <c r="P85" s="79" t="n">
        <v>9</v>
      </c>
      <c r="Q85" s="77" t="n">
        <v>3</v>
      </c>
      <c r="R85" s="78" t="s">
        <v>46</v>
      </c>
      <c r="S85" s="79" t="n">
        <v>10</v>
      </c>
      <c r="T85" s="76"/>
      <c r="U85" s="78" t="s">
        <v>46</v>
      </c>
      <c r="V85" s="79"/>
      <c r="W85" s="106" t="s">
        <v>52</v>
      </c>
    </row>
    <row r="86" customFormat="false" ht="18" hidden="false" customHeight="true" outlineLevel="0" collapsed="false">
      <c r="A86" s="110"/>
      <c r="B86" s="114" t="s">
        <v>1</v>
      </c>
      <c r="C86" s="110"/>
      <c r="D86" s="114" t="s">
        <v>1</v>
      </c>
      <c r="E86" s="3"/>
      <c r="F86" s="3"/>
      <c r="G86" s="3"/>
      <c r="H86" s="114" t="s">
        <v>1</v>
      </c>
      <c r="I86" s="110"/>
      <c r="J86" s="114" t="s">
        <v>1</v>
      </c>
      <c r="K86" s="110"/>
      <c r="L86" s="110"/>
      <c r="M86" s="110"/>
      <c r="N86" s="114" t="s">
        <v>1</v>
      </c>
      <c r="O86" s="110"/>
      <c r="P86" s="114" t="s">
        <v>1</v>
      </c>
      <c r="Q86" s="114"/>
      <c r="R86" s="114"/>
      <c r="S86" s="114"/>
      <c r="T86" s="114"/>
      <c r="U86" s="114"/>
      <c r="V86" s="114"/>
    </row>
    <row r="87" customFormat="false" ht="18" hidden="false" customHeight="true" outlineLevel="0" collapsed="false">
      <c r="A87" s="84" t="n">
        <f aca="false">A78+7</f>
        <v>43541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44"/>
      <c r="R87" s="44"/>
      <c r="S87" s="44"/>
      <c r="T87" s="44"/>
      <c r="U87" s="44"/>
      <c r="V87" s="44"/>
      <c r="W87" s="56"/>
    </row>
    <row r="88" customFormat="false" ht="18" hidden="false" customHeight="true" outlineLevel="0" collapsed="false">
      <c r="A88" s="85" t="s">
        <v>44</v>
      </c>
      <c r="B88" s="46" t="n">
        <v>0.680555555555556</v>
      </c>
      <c r="C88" s="46"/>
      <c r="D88" s="46"/>
      <c r="E88" s="46" t="n">
        <v>0.697916666666667</v>
      </c>
      <c r="F88" s="46"/>
      <c r="G88" s="46"/>
      <c r="H88" s="46" t="n">
        <v>0.711805555555556</v>
      </c>
      <c r="I88" s="46"/>
      <c r="J88" s="46"/>
      <c r="K88" s="46" t="n">
        <v>0.725694444444445</v>
      </c>
      <c r="L88" s="46"/>
      <c r="M88" s="46"/>
      <c r="N88" s="46" t="n">
        <v>0.739583333333333</v>
      </c>
      <c r="O88" s="46"/>
      <c r="P88" s="46"/>
      <c r="Q88" s="46" t="n">
        <v>0.753472222222222</v>
      </c>
      <c r="R88" s="46"/>
      <c r="S88" s="46"/>
      <c r="T88" s="46" t="n">
        <v>0.78125</v>
      </c>
      <c r="U88" s="46"/>
      <c r="V88" s="46"/>
      <c r="W88" s="112" t="s">
        <v>44</v>
      </c>
    </row>
    <row r="89" customFormat="false" ht="24" hidden="false" customHeight="true" outlineLevel="0" collapsed="false">
      <c r="A89" s="48" t="s">
        <v>45</v>
      </c>
      <c r="B89" s="48"/>
      <c r="C89" s="49" t="s">
        <v>46</v>
      </c>
      <c r="D89" s="53"/>
      <c r="E89" s="48" t="s">
        <v>54</v>
      </c>
      <c r="F89" s="49" t="s">
        <v>46</v>
      </c>
      <c r="G89" s="50" t="n">
        <v>8</v>
      </c>
      <c r="H89" s="48" t="n">
        <v>4</v>
      </c>
      <c r="I89" s="49" t="s">
        <v>46</v>
      </c>
      <c r="J89" s="50" t="n">
        <v>8</v>
      </c>
      <c r="K89" s="70" t="n">
        <v>1</v>
      </c>
      <c r="L89" s="52" t="s">
        <v>46</v>
      </c>
      <c r="M89" s="71" t="n">
        <v>3</v>
      </c>
      <c r="N89" s="51" t="n">
        <v>8</v>
      </c>
      <c r="O89" s="49" t="s">
        <v>46</v>
      </c>
      <c r="P89" s="53" t="n">
        <v>10</v>
      </c>
      <c r="Q89" s="48" t="n">
        <v>1</v>
      </c>
      <c r="R89" s="49" t="s">
        <v>46</v>
      </c>
      <c r="S89" s="50" t="n">
        <v>5</v>
      </c>
      <c r="T89" s="48"/>
      <c r="U89" s="49" t="s">
        <v>46</v>
      </c>
      <c r="V89" s="53"/>
      <c r="W89" s="100" t="s">
        <v>45</v>
      </c>
    </row>
    <row r="90" customFormat="false" ht="24" hidden="false" customHeight="true" outlineLevel="0" collapsed="false">
      <c r="A90" s="48" t="s">
        <v>47</v>
      </c>
      <c r="B90" s="61"/>
      <c r="C90" s="89"/>
      <c r="D90" s="63"/>
      <c r="E90" s="61"/>
      <c r="F90" s="89"/>
      <c r="G90" s="63"/>
      <c r="H90" s="61"/>
      <c r="I90" s="89"/>
      <c r="J90" s="63"/>
      <c r="K90" s="61"/>
      <c r="L90" s="89"/>
      <c r="M90" s="63"/>
      <c r="N90" s="61"/>
      <c r="O90" s="89"/>
      <c r="P90" s="63"/>
      <c r="Q90" s="61"/>
      <c r="R90" s="89"/>
      <c r="S90" s="63"/>
      <c r="T90" s="61"/>
      <c r="U90" s="89"/>
      <c r="V90" s="63"/>
      <c r="W90" s="100" t="s">
        <v>47</v>
      </c>
      <c r="X90" s="0" t="n">
        <f aca="false">SUM(Y90:AJ90)</f>
        <v>0</v>
      </c>
      <c r="Y90" s="64" t="n">
        <f aca="false">COUNTIF(B90:P90,Y1)</f>
        <v>0</v>
      </c>
      <c r="Z90" s="64" t="n">
        <f aca="false">COUNTIF(B90:P90,Z1)</f>
        <v>0</v>
      </c>
      <c r="AA90" s="65" t="n">
        <f aca="false">COUNTIF(B90:P90,AA1)</f>
        <v>0</v>
      </c>
      <c r="AB90" s="65" t="n">
        <f aca="false">COUNTIF(B90:P90,AB1)</f>
        <v>0</v>
      </c>
      <c r="AC90" s="65" t="n">
        <f aca="false">COUNTIF(B90:P90,AC1)</f>
        <v>0</v>
      </c>
      <c r="AD90" s="65" t="n">
        <f aca="false">COUNTIF(B90:P90,AD1)</f>
        <v>0</v>
      </c>
      <c r="AE90" s="65" t="n">
        <f aca="false">COUNTIF(B90:P90,AE1)</f>
        <v>0</v>
      </c>
      <c r="AF90" s="65" t="n">
        <f aca="false">COUNTIF(B90:P90,AF1)</f>
        <v>0</v>
      </c>
      <c r="AG90" s="64" t="n">
        <f aca="false">COUNTIF(B90:P90,AG1)</f>
        <v>0</v>
      </c>
      <c r="AH90" s="65" t="n">
        <f aca="false">COUNTIF(B90:P90,AH1)</f>
        <v>0</v>
      </c>
      <c r="AI90" s="65" t="n">
        <f aca="false">COUNTIF(B90:P90,AI1)</f>
        <v>0</v>
      </c>
      <c r="AJ90" s="64" t="n">
        <f aca="false">COUNTIF(B90:P90,AJ1)</f>
        <v>0</v>
      </c>
    </row>
    <row r="91" customFormat="false" ht="24" hidden="false" customHeight="true" outlineLevel="0" collapsed="false">
      <c r="A91" s="66" t="s">
        <v>48</v>
      </c>
      <c r="B91" s="103" t="s">
        <v>54</v>
      </c>
      <c r="C91" s="56" t="s">
        <v>46</v>
      </c>
      <c r="D91" s="90" t="n">
        <v>10</v>
      </c>
      <c r="E91" s="103" t="n">
        <v>1</v>
      </c>
      <c r="F91" s="56" t="s">
        <v>46</v>
      </c>
      <c r="G91" s="90" t="n">
        <v>9</v>
      </c>
      <c r="H91" s="70" t="n">
        <v>3</v>
      </c>
      <c r="I91" s="52" t="s">
        <v>46</v>
      </c>
      <c r="J91" s="71" t="n">
        <v>7</v>
      </c>
      <c r="K91" s="70" t="n">
        <v>7</v>
      </c>
      <c r="L91" s="52" t="s">
        <v>46</v>
      </c>
      <c r="M91" s="71" t="n">
        <v>10</v>
      </c>
      <c r="N91" s="103" t="n">
        <v>5</v>
      </c>
      <c r="O91" s="56" t="s">
        <v>46</v>
      </c>
      <c r="P91" s="90" t="n">
        <v>7</v>
      </c>
      <c r="Q91" s="67" t="n">
        <v>7</v>
      </c>
      <c r="R91" s="56" t="s">
        <v>46</v>
      </c>
      <c r="S91" s="68" t="n">
        <v>8</v>
      </c>
      <c r="T91" s="67" t="n">
        <v>5</v>
      </c>
      <c r="U91" s="56" t="s">
        <v>46</v>
      </c>
      <c r="V91" s="68" t="n">
        <v>10</v>
      </c>
      <c r="W91" s="57" t="s">
        <v>48</v>
      </c>
    </row>
    <row r="92" customFormat="false" ht="24" hidden="false" customHeight="true" outlineLevel="0" collapsed="false">
      <c r="A92" s="66" t="s">
        <v>49</v>
      </c>
      <c r="B92" s="66"/>
      <c r="C92" s="52" t="s">
        <v>46</v>
      </c>
      <c r="D92" s="71"/>
      <c r="E92" s="70" t="n">
        <v>2</v>
      </c>
      <c r="F92" s="52" t="s">
        <v>46</v>
      </c>
      <c r="G92" s="71" t="n">
        <v>10</v>
      </c>
      <c r="H92" s="51" t="n">
        <v>2</v>
      </c>
      <c r="I92" s="49" t="s">
        <v>46</v>
      </c>
      <c r="J92" s="53" t="s">
        <v>54</v>
      </c>
      <c r="K92" s="48" t="n">
        <v>2</v>
      </c>
      <c r="L92" s="49" t="s">
        <v>46</v>
      </c>
      <c r="M92" s="50" t="n">
        <v>5</v>
      </c>
      <c r="N92" s="70" t="n">
        <v>1</v>
      </c>
      <c r="O92" s="52" t="s">
        <v>46</v>
      </c>
      <c r="P92" s="71" t="n">
        <v>4</v>
      </c>
      <c r="Q92" s="70" t="n">
        <v>2</v>
      </c>
      <c r="R92" s="52" t="s">
        <v>46</v>
      </c>
      <c r="S92" s="71" t="n">
        <v>4</v>
      </c>
      <c r="T92" s="66"/>
      <c r="U92" s="52" t="s">
        <v>46</v>
      </c>
      <c r="V92" s="71"/>
      <c r="W92" s="57" t="s">
        <v>49</v>
      </c>
    </row>
    <row r="93" customFormat="false" ht="24" hidden="false" customHeight="true" outlineLevel="0" collapsed="false">
      <c r="A93" s="48" t="s">
        <v>50</v>
      </c>
      <c r="B93" s="48"/>
      <c r="C93" s="49" t="s">
        <v>46</v>
      </c>
      <c r="D93" s="53"/>
      <c r="E93" s="48" t="n">
        <v>3</v>
      </c>
      <c r="F93" s="49" t="s">
        <v>46</v>
      </c>
      <c r="G93" s="50" t="n">
        <v>5</v>
      </c>
      <c r="H93" s="51" t="n">
        <v>1</v>
      </c>
      <c r="I93" s="49" t="s">
        <v>46</v>
      </c>
      <c r="J93" s="53" t="n">
        <v>10</v>
      </c>
      <c r="K93" s="51" t="n">
        <v>4</v>
      </c>
      <c r="L93" s="49" t="s">
        <v>46</v>
      </c>
      <c r="M93" s="53" t="n">
        <v>6</v>
      </c>
      <c r="N93" s="48" t="n">
        <v>2</v>
      </c>
      <c r="O93" s="49" t="s">
        <v>46</v>
      </c>
      <c r="P93" s="50" t="n">
        <v>3</v>
      </c>
      <c r="Q93" s="51" t="n">
        <v>9</v>
      </c>
      <c r="R93" s="49" t="s">
        <v>46</v>
      </c>
      <c r="S93" s="53" t="n">
        <v>10</v>
      </c>
      <c r="T93" s="48"/>
      <c r="U93" s="49" t="s">
        <v>46</v>
      </c>
      <c r="V93" s="53"/>
      <c r="W93" s="100" t="s">
        <v>50</v>
      </c>
      <c r="X93" s="0" t="n">
        <f aca="false">SUM(Y93:AJ93)</f>
        <v>10</v>
      </c>
      <c r="Y93" s="64" t="n">
        <f aca="false">COUNTIF(E93:S93,Y1)</f>
        <v>1</v>
      </c>
      <c r="Z93" s="64" t="n">
        <f aca="false">COUNTIF(E93:S93,Z1)</f>
        <v>1</v>
      </c>
      <c r="AA93" s="65" t="n">
        <f aca="false">COUNTIF(E93:S93,AA1)</f>
        <v>2</v>
      </c>
      <c r="AB93" s="65" t="n">
        <f aca="false">COUNTIF(E93:S93,AB1)</f>
        <v>1</v>
      </c>
      <c r="AC93" s="65" t="n">
        <f aca="false">COUNTIF(E93:S93,AC1)</f>
        <v>1</v>
      </c>
      <c r="AD93" s="65" t="n">
        <f aca="false">COUNTIF(E93:S93,AD1)</f>
        <v>1</v>
      </c>
      <c r="AE93" s="65" t="n">
        <f aca="false">COUNTIF(E93:S93,AE1)</f>
        <v>0</v>
      </c>
      <c r="AF93" s="65" t="n">
        <f aca="false">COUNTIF(E93:S93,AF1)</f>
        <v>0</v>
      </c>
      <c r="AG93" s="64" t="n">
        <f aca="false">COUNTIF(E93:S93,AG1)</f>
        <v>1</v>
      </c>
      <c r="AH93" s="65" t="n">
        <f aca="false">COUNTIF(E93:S93,AH1)</f>
        <v>2</v>
      </c>
      <c r="AI93" s="65" t="n">
        <f aca="false">COUNTIF(E93:S93,AI1)</f>
        <v>0</v>
      </c>
      <c r="AJ93" s="64" t="n">
        <f aca="false">COUNTIF(E93:S93,AJ1)</f>
        <v>0</v>
      </c>
    </row>
    <row r="94" customFormat="false" ht="24" hidden="false" customHeight="true" outlineLevel="0" collapsed="false">
      <c r="A94" s="76" t="s">
        <v>52</v>
      </c>
      <c r="B94" s="76"/>
      <c r="C94" s="78" t="s">
        <v>46</v>
      </c>
      <c r="D94" s="79"/>
      <c r="E94" s="76" t="n">
        <v>4</v>
      </c>
      <c r="F94" s="78" t="s">
        <v>46</v>
      </c>
      <c r="G94" s="80" t="n">
        <v>7</v>
      </c>
      <c r="H94" s="77" t="n">
        <v>5</v>
      </c>
      <c r="I94" s="78" t="s">
        <v>46</v>
      </c>
      <c r="J94" s="79" t="n">
        <v>9</v>
      </c>
      <c r="K94" s="77" t="n">
        <v>8</v>
      </c>
      <c r="L94" s="78" t="s">
        <v>46</v>
      </c>
      <c r="M94" s="79" t="n">
        <v>9</v>
      </c>
      <c r="N94" s="76" t="s">
        <v>54</v>
      </c>
      <c r="O94" s="78" t="s">
        <v>46</v>
      </c>
      <c r="P94" s="80" t="n">
        <v>9</v>
      </c>
      <c r="Q94" s="77" t="n">
        <v>3</v>
      </c>
      <c r="R94" s="78" t="s">
        <v>46</v>
      </c>
      <c r="S94" s="79" t="s">
        <v>54</v>
      </c>
      <c r="T94" s="76"/>
      <c r="U94" s="78" t="s">
        <v>46</v>
      </c>
      <c r="V94" s="79"/>
      <c r="W94" s="106" t="s">
        <v>52</v>
      </c>
    </row>
    <row r="95" customFormat="false" ht="18" hidden="false" customHeight="true" outlineLevel="0" collapsed="false">
      <c r="W95" s="56"/>
      <c r="AM95" s="35" t="s">
        <v>55</v>
      </c>
    </row>
    <row r="96" customFormat="false" ht="18" hidden="false" customHeight="true" outlineLevel="0" collapsed="false">
      <c r="A96" s="84" t="n">
        <f aca="false">A87+7</f>
        <v>43548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44"/>
      <c r="R96" s="44"/>
      <c r="S96" s="44"/>
      <c r="T96" s="44"/>
      <c r="U96" s="44"/>
      <c r="V96" s="44"/>
      <c r="W96" s="56"/>
      <c r="AM96" s="35"/>
    </row>
    <row r="97" customFormat="false" ht="18" hidden="false" customHeight="true" outlineLevel="0" collapsed="false">
      <c r="A97" s="85" t="s">
        <v>44</v>
      </c>
      <c r="B97" s="46" t="n">
        <v>0.680555555555556</v>
      </c>
      <c r="C97" s="46"/>
      <c r="D97" s="46"/>
      <c r="E97" s="46" t="n">
        <v>0.697916666666667</v>
      </c>
      <c r="F97" s="46"/>
      <c r="G97" s="46"/>
      <c r="H97" s="46" t="n">
        <v>0.711805555555556</v>
      </c>
      <c r="I97" s="46"/>
      <c r="J97" s="46"/>
      <c r="K97" s="46" t="n">
        <v>0.725694444444445</v>
      </c>
      <c r="L97" s="46"/>
      <c r="M97" s="46"/>
      <c r="N97" s="46" t="n">
        <v>0.739583333333333</v>
      </c>
      <c r="O97" s="46"/>
      <c r="P97" s="46"/>
      <c r="Q97" s="46" t="n">
        <v>0.753472222222222</v>
      </c>
      <c r="R97" s="46"/>
      <c r="S97" s="46"/>
      <c r="T97" s="46" t="n">
        <v>0.78125</v>
      </c>
      <c r="U97" s="46"/>
      <c r="V97" s="46"/>
      <c r="W97" s="112" t="s">
        <v>44</v>
      </c>
      <c r="AM97" s="35"/>
    </row>
    <row r="98" customFormat="false" ht="24" hidden="false" customHeight="true" outlineLevel="0" collapsed="false">
      <c r="A98" s="48" t="s">
        <v>45</v>
      </c>
      <c r="B98" s="48"/>
      <c r="C98" s="49" t="s">
        <v>46</v>
      </c>
      <c r="D98" s="53"/>
      <c r="E98" s="115" t="n">
        <v>4</v>
      </c>
      <c r="F98" s="49" t="s">
        <v>46</v>
      </c>
      <c r="G98" s="53" t="n">
        <v>9</v>
      </c>
      <c r="H98" s="116" t="n">
        <v>2</v>
      </c>
      <c r="I98" s="52" t="s">
        <v>46</v>
      </c>
      <c r="J98" s="71" t="n">
        <v>8</v>
      </c>
      <c r="K98" s="66" t="n">
        <v>4</v>
      </c>
      <c r="L98" s="52" t="s">
        <v>46</v>
      </c>
      <c r="M98" s="117" t="n">
        <v>5</v>
      </c>
      <c r="N98" s="48" t="n">
        <v>4</v>
      </c>
      <c r="O98" s="49" t="s">
        <v>46</v>
      </c>
      <c r="P98" s="53" t="n">
        <v>7</v>
      </c>
      <c r="Q98" s="48" t="n">
        <v>4</v>
      </c>
      <c r="R98" s="49" t="s">
        <v>46</v>
      </c>
      <c r="S98" s="53" t="n">
        <v>8</v>
      </c>
      <c r="T98" s="48"/>
      <c r="U98" s="49" t="s">
        <v>46</v>
      </c>
      <c r="V98" s="53"/>
      <c r="W98" s="100" t="s">
        <v>45</v>
      </c>
      <c r="AM98" s="35"/>
    </row>
    <row r="99" customFormat="false" ht="24" hidden="false" customHeight="true" outlineLevel="0" collapsed="false">
      <c r="A99" s="48" t="s">
        <v>47</v>
      </c>
      <c r="B99" s="61"/>
      <c r="C99" s="89"/>
      <c r="D99" s="63"/>
      <c r="E99" s="61"/>
      <c r="F99" s="89"/>
      <c r="G99" s="63"/>
      <c r="H99" s="61"/>
      <c r="I99" s="89"/>
      <c r="J99" s="63"/>
      <c r="K99" s="61"/>
      <c r="L99" s="89"/>
      <c r="M99" s="63"/>
      <c r="N99" s="61"/>
      <c r="O99" s="89"/>
      <c r="P99" s="63"/>
      <c r="Q99" s="61"/>
      <c r="R99" s="89"/>
      <c r="S99" s="63"/>
      <c r="T99" s="61"/>
      <c r="U99" s="89"/>
      <c r="V99" s="63"/>
      <c r="W99" s="100" t="s">
        <v>47</v>
      </c>
      <c r="AM99" s="35"/>
    </row>
    <row r="100" customFormat="false" ht="24" hidden="false" customHeight="true" outlineLevel="0" collapsed="false">
      <c r="A100" s="66" t="s">
        <v>48</v>
      </c>
      <c r="B100" s="66" t="n">
        <v>8</v>
      </c>
      <c r="C100" s="52" t="s">
        <v>46</v>
      </c>
      <c r="D100" s="117" t="n">
        <v>10</v>
      </c>
      <c r="E100" s="116" t="n">
        <v>5</v>
      </c>
      <c r="F100" s="52" t="s">
        <v>46</v>
      </c>
      <c r="G100" s="71" t="n">
        <v>10</v>
      </c>
      <c r="H100" s="118" t="n">
        <v>5</v>
      </c>
      <c r="I100" s="56" t="s">
        <v>46</v>
      </c>
      <c r="J100" s="68" t="n">
        <v>6</v>
      </c>
      <c r="K100" s="116" t="n">
        <v>3</v>
      </c>
      <c r="L100" s="52" t="s">
        <v>46</v>
      </c>
      <c r="M100" s="71" t="n">
        <v>10</v>
      </c>
      <c r="N100" s="116" t="n">
        <v>1</v>
      </c>
      <c r="O100" s="52" t="s">
        <v>46</v>
      </c>
      <c r="P100" s="71" t="n">
        <v>9</v>
      </c>
      <c r="Q100" s="116" t="n">
        <v>3</v>
      </c>
      <c r="R100" s="52" t="s">
        <v>46</v>
      </c>
      <c r="S100" s="71" t="n">
        <v>7</v>
      </c>
      <c r="T100" s="103" t="n">
        <v>9</v>
      </c>
      <c r="U100" s="56" t="s">
        <v>46</v>
      </c>
      <c r="V100" s="119" t="n">
        <v>10</v>
      </c>
      <c r="W100" s="57" t="s">
        <v>48</v>
      </c>
      <c r="AM100" s="35"/>
    </row>
    <row r="101" customFormat="false" ht="24" hidden="false" customHeight="true" outlineLevel="0" collapsed="false">
      <c r="A101" s="66" t="s">
        <v>49</v>
      </c>
      <c r="B101" s="48"/>
      <c r="C101" s="49" t="s">
        <v>46</v>
      </c>
      <c r="D101" s="53"/>
      <c r="E101" s="115" t="n">
        <v>2</v>
      </c>
      <c r="F101" s="49" t="s">
        <v>46</v>
      </c>
      <c r="G101" s="53" t="n">
        <v>7</v>
      </c>
      <c r="H101" s="116" t="n">
        <v>1</v>
      </c>
      <c r="I101" s="52" t="s">
        <v>46</v>
      </c>
      <c r="J101" s="71" t="n">
        <v>7</v>
      </c>
      <c r="K101" s="48" t="n">
        <v>6</v>
      </c>
      <c r="L101" s="49" t="s">
        <v>46</v>
      </c>
      <c r="M101" s="120" t="n">
        <v>7</v>
      </c>
      <c r="N101" s="115" t="n">
        <v>2</v>
      </c>
      <c r="O101" s="49" t="s">
        <v>46</v>
      </c>
      <c r="P101" s="53" t="n">
        <v>10</v>
      </c>
      <c r="Q101" s="115" t="n">
        <v>2</v>
      </c>
      <c r="R101" s="49" t="s">
        <v>46</v>
      </c>
      <c r="S101" s="53" t="n">
        <v>6</v>
      </c>
      <c r="T101" s="66"/>
      <c r="U101" s="52" t="s">
        <v>46</v>
      </c>
      <c r="V101" s="71"/>
      <c r="W101" s="57" t="s">
        <v>49</v>
      </c>
      <c r="AM101" s="35"/>
    </row>
    <row r="102" customFormat="false" ht="24" hidden="false" customHeight="true" outlineLevel="0" collapsed="false">
      <c r="A102" s="48" t="s">
        <v>50</v>
      </c>
      <c r="B102" s="48"/>
      <c r="C102" s="49" t="s">
        <v>46</v>
      </c>
      <c r="D102" s="53"/>
      <c r="E102" s="48" t="n">
        <v>1</v>
      </c>
      <c r="F102" s="49" t="s">
        <v>46</v>
      </c>
      <c r="G102" s="120" t="n">
        <v>6</v>
      </c>
      <c r="H102" s="115" t="n">
        <v>4</v>
      </c>
      <c r="I102" s="49" t="s">
        <v>46</v>
      </c>
      <c r="J102" s="53" t="n">
        <v>10</v>
      </c>
      <c r="K102" s="115" t="n">
        <v>2</v>
      </c>
      <c r="L102" s="49" t="s">
        <v>46</v>
      </c>
      <c r="M102" s="53" t="n">
        <v>9</v>
      </c>
      <c r="N102" s="116" t="n">
        <v>3</v>
      </c>
      <c r="O102" s="52" t="s">
        <v>46</v>
      </c>
      <c r="P102" s="71" t="n">
        <v>5</v>
      </c>
      <c r="Q102" s="115" t="n">
        <v>1</v>
      </c>
      <c r="R102" s="49" t="s">
        <v>46</v>
      </c>
      <c r="S102" s="53" t="n">
        <v>10</v>
      </c>
      <c r="T102" s="48"/>
      <c r="U102" s="49" t="s">
        <v>46</v>
      </c>
      <c r="V102" s="53"/>
      <c r="W102" s="100" t="s">
        <v>50</v>
      </c>
      <c r="X102" s="0" t="n">
        <f aca="false">SUM(Y102:AJ102)</f>
        <v>10</v>
      </c>
      <c r="Y102" s="64" t="n">
        <f aca="false">COUNTIF(E102:S102,Y1)</f>
        <v>2</v>
      </c>
      <c r="Z102" s="64" t="n">
        <f aca="false">COUNTIF(E102:S102,Z1)</f>
        <v>1</v>
      </c>
      <c r="AA102" s="65" t="n">
        <f aca="false">COUNTIF(E102:S102,AA1)</f>
        <v>1</v>
      </c>
      <c r="AB102" s="65" t="n">
        <f aca="false">COUNTIF(E102:S102,AB1)</f>
        <v>1</v>
      </c>
      <c r="AC102" s="65" t="n">
        <f aca="false">COUNTIF(E102:S102,AC1)</f>
        <v>1</v>
      </c>
      <c r="AD102" s="65" t="n">
        <f aca="false">COUNTIF(E102:S102,AD1)</f>
        <v>1</v>
      </c>
      <c r="AE102" s="65" t="n">
        <f aca="false">COUNTIF(E102:S102,AE1)</f>
        <v>0</v>
      </c>
      <c r="AF102" s="65" t="n">
        <f aca="false">COUNTIF(E102:S102,AF1)</f>
        <v>0</v>
      </c>
      <c r="AG102" s="64" t="n">
        <f aca="false">COUNTIF(E102:S102,AG1)</f>
        <v>1</v>
      </c>
      <c r="AH102" s="65" t="n">
        <f aca="false">COUNTIF(E102:S102,AH1)</f>
        <v>2</v>
      </c>
      <c r="AI102" s="65" t="n">
        <f aca="false">COUNTIF(E102:S102,AI1)</f>
        <v>0</v>
      </c>
      <c r="AJ102" s="64" t="n">
        <f aca="false">COUNTIF(E102:S102,AJ1)</f>
        <v>0</v>
      </c>
      <c r="AM102" s="35"/>
    </row>
    <row r="103" customFormat="false" ht="24" hidden="false" customHeight="true" outlineLevel="0" collapsed="false">
      <c r="A103" s="76" t="s">
        <v>52</v>
      </c>
      <c r="B103" s="76"/>
      <c r="C103" s="78" t="s">
        <v>46</v>
      </c>
      <c r="D103" s="79"/>
      <c r="E103" s="121" t="n">
        <v>3</v>
      </c>
      <c r="F103" s="78" t="s">
        <v>46</v>
      </c>
      <c r="G103" s="79" t="n">
        <v>8</v>
      </c>
      <c r="H103" s="121" t="n">
        <v>3</v>
      </c>
      <c r="I103" s="78" t="s">
        <v>46</v>
      </c>
      <c r="J103" s="79" t="n">
        <v>9</v>
      </c>
      <c r="K103" s="121" t="n">
        <v>1</v>
      </c>
      <c r="L103" s="78" t="s">
        <v>46</v>
      </c>
      <c r="M103" s="79" t="n">
        <v>8</v>
      </c>
      <c r="N103" s="121" t="n">
        <v>6</v>
      </c>
      <c r="O103" s="78" t="s">
        <v>46</v>
      </c>
      <c r="P103" s="79" t="n">
        <v>8</v>
      </c>
      <c r="Q103" s="121" t="n">
        <v>5</v>
      </c>
      <c r="R103" s="78" t="s">
        <v>46</v>
      </c>
      <c r="S103" s="79" t="n">
        <v>9</v>
      </c>
      <c r="T103" s="76"/>
      <c r="U103" s="78" t="s">
        <v>46</v>
      </c>
      <c r="V103" s="79"/>
      <c r="W103" s="106" t="s">
        <v>52</v>
      </c>
      <c r="AM103" s="35"/>
    </row>
    <row r="104" customFormat="false" ht="18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AM104" s="35"/>
    </row>
    <row r="105" customFormat="false" ht="18" hidden="false" customHeight="true" outlineLevel="0" collapsed="false">
      <c r="A105" s="122" t="s">
        <v>56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3"/>
      <c r="R105" s="123"/>
      <c r="S105" s="123"/>
      <c r="T105" s="123"/>
      <c r="U105" s="123"/>
      <c r="V105" s="123"/>
      <c r="X105" s="0" t="n">
        <f aca="false">SUM(X27+X30+X36+X39+X45+X48+X54+X57+X63+X66+X72+X75+X81+X84+X90+X93+X117+X120+X102)</f>
        <v>75</v>
      </c>
      <c r="Y105" s="4" t="n">
        <f aca="false">SUM(Y27+Y30+Y36+Y39+Y45+Y48+Y54+Y57+Y63+Y66+Y72+Y75+Y81+Y84+Y90+Y93+Y117+Y120+Y102)</f>
        <v>7</v>
      </c>
      <c r="Z105" s="4" t="n">
        <f aca="false">SUM(Z27+Z30+Z36+Z39+Z45+Z48+Z54+Z57+Z63+Z66+Z72+Z75+Z81+Z84+Z90+Z93+Z117+Z120+Z102)</f>
        <v>7</v>
      </c>
      <c r="AA105" s="4" t="n">
        <f aca="false">SUM(AA27+AA30+AA36+AA39+AA45+AA48+AA54+AA57+AA63+AA66+AA72+AA75+AA81+AA84+AA90+AA93+AA117+AA120+AA102)</f>
        <v>7</v>
      </c>
      <c r="AB105" s="4" t="n">
        <f aca="false">SUM(AB27+AB30+AB36+AB39+AB45+AB48+AB54+AB57+AB63+AB66+AB72+AB75+AB81+AB84+AB90+AB93+AB117+AB120+AB102)</f>
        <v>8</v>
      </c>
      <c r="AC105" s="4" t="n">
        <f aca="false">SUM(AC27+AC30+AC36+AC39+AC45+AC48+AC54+AC57+AC63+AC66+AC72+AC75+AC81+AC84+AC90+AC93+AC117+AC120+AC102)</f>
        <v>8</v>
      </c>
      <c r="AD105" s="4" t="n">
        <f aca="false">SUM(AD27+AD30+AD36+AD39+AD45+AD48+AD54+AD57+AD63+AD66+AD72+AD75+AD81+AD84+AD90+AD93+AD117+AD120+AD102)</f>
        <v>7</v>
      </c>
      <c r="AE105" s="4" t="n">
        <f aca="false">SUM(AE27+AE30+AE36+AE39+AE45+AE48+AE54+AE57+AE63+AE66+AE72+AE75+AE81+AE84+AE90+AE93+AE117+AE120+AE102)</f>
        <v>8</v>
      </c>
      <c r="AF105" s="4" t="n">
        <f aca="false">SUM(AF27+AF30+AF36+AF39+AF45+AF48+AF54+AF57+AF63+AF66+AF72+AF75+AF81+AF84+AF90+AF93+AF117+AF120+AF102)</f>
        <v>8</v>
      </c>
      <c r="AG105" s="4" t="n">
        <f aca="false">SUM(AG27+AG30+AG36+AG39+AG45+AG48+AG54+AG57+AG63+AG66+AG72+AG75+AG81+AG84+AG90+AG93+AG117+AG120+AG102)</f>
        <v>8</v>
      </c>
      <c r="AH105" s="4" t="n">
        <f aca="false">SUM(AH27+AH30+AH36+AH39+AH45+AH48+AH54+AH57+AH63+AH66+AH72+AH75+AH81+AH84+AH90+AH93+AH117+AH120+AH102)</f>
        <v>7</v>
      </c>
      <c r="AI105" s="4" t="n">
        <f aca="false">SUM(AI27+AI30+AI36+AI39+AI45+AI48+AI54+AI57+AI63+AI66+AI72+AI75+AI81+AI84+AI90+AI93+AI117+AI120+AI102)</f>
        <v>0</v>
      </c>
      <c r="AJ105" s="4" t="n">
        <f aca="false">SUM(AJ27+AJ30+AJ36+AJ39+AJ45+AJ48+AJ54+AJ57+AJ63+AJ66+AJ72+AJ75+AJ81+AJ84+AJ90+AJ93+AJ117+AJ120+AJ102)</f>
        <v>0</v>
      </c>
      <c r="AK105" s="0" t="s">
        <v>57</v>
      </c>
      <c r="AM105" s="124" t="n">
        <f aca="false">(2/6)*8*5</f>
        <v>13.3333333333333</v>
      </c>
      <c r="AN105" s="8" t="n">
        <f aca="false">AM105/8*3</f>
        <v>5</v>
      </c>
    </row>
    <row r="106" customFormat="false" ht="18" hidden="false" customHeight="true" outlineLevel="0" collapsed="false">
      <c r="A106" s="125" t="s">
        <v>58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6"/>
      <c r="R106" s="126"/>
      <c r="S106" s="126"/>
      <c r="T106" s="126"/>
      <c r="U106" s="126"/>
      <c r="V106" s="126"/>
      <c r="Y106" s="127" t="n">
        <v>1</v>
      </c>
      <c r="Z106" s="127" t="n">
        <v>2</v>
      </c>
      <c r="AA106" s="127" t="n">
        <v>3</v>
      </c>
      <c r="AB106" s="127" t="n">
        <v>4</v>
      </c>
      <c r="AC106" s="127" t="n">
        <v>5</v>
      </c>
      <c r="AD106" s="127" t="n">
        <v>6</v>
      </c>
      <c r="AE106" s="127" t="n">
        <v>7</v>
      </c>
      <c r="AF106" s="127" t="n">
        <v>8</v>
      </c>
      <c r="AG106" s="127" t="n">
        <v>9</v>
      </c>
      <c r="AH106" s="127" t="n">
        <v>10</v>
      </c>
      <c r="AI106" s="127" t="n">
        <v>11</v>
      </c>
      <c r="AJ106" s="127" t="n">
        <v>12</v>
      </c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X117" s="0" t="n">
        <f aca="false">SUM(Y117:AJ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X120" s="0" t="n">
        <f aca="false">SUM(Y120:AJ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X122" s="0" t="n">
        <f aca="false">SUM(Y122:AJ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X123" s="0" t="n">
        <f aca="false">SUM(Y123:AJ123)</f>
        <v>0</v>
      </c>
    </row>
  </sheetData>
  <mergeCells count="67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Q61:S61"/>
    <mergeCell ref="T61:V61"/>
    <mergeCell ref="A69:P69"/>
    <mergeCell ref="B70:D70"/>
    <mergeCell ref="E70:G70"/>
    <mergeCell ref="H70:J70"/>
    <mergeCell ref="K70:M70"/>
    <mergeCell ref="N70:P70"/>
    <mergeCell ref="Q70:S70"/>
    <mergeCell ref="T70:V70"/>
    <mergeCell ref="A78:P78"/>
    <mergeCell ref="B79:D79"/>
    <mergeCell ref="E79:G79"/>
    <mergeCell ref="H79:J79"/>
    <mergeCell ref="K79:M79"/>
    <mergeCell ref="N79:P79"/>
    <mergeCell ref="Q79:S79"/>
    <mergeCell ref="T79:V79"/>
    <mergeCell ref="A87:P87"/>
    <mergeCell ref="B88:D88"/>
    <mergeCell ref="E88:G88"/>
    <mergeCell ref="H88:J88"/>
    <mergeCell ref="K88:M88"/>
    <mergeCell ref="N88:P88"/>
    <mergeCell ref="Q88:S88"/>
    <mergeCell ref="T88:V88"/>
    <mergeCell ref="A96:P96"/>
    <mergeCell ref="B97:D97"/>
    <mergeCell ref="E97:G97"/>
    <mergeCell ref="H97:J97"/>
    <mergeCell ref="K97:M97"/>
    <mergeCell ref="N97:P97"/>
    <mergeCell ref="Q97:S97"/>
    <mergeCell ref="T97:V97"/>
    <mergeCell ref="A105:P105"/>
    <mergeCell ref="A106:P106"/>
  </mergeCells>
  <printOptions headings="false" gridLines="false" gridLinesSet="true" horizontalCentered="true" verticalCentered="true"/>
  <pageMargins left="0.190277777777778" right="0.19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8" t="s">
        <v>59</v>
      </c>
    </row>
    <row r="2" s="38" customFormat="true" ht="20.1" hidden="false" customHeight="true" outlineLevel="0" collapsed="false">
      <c r="A2" s="129" t="s">
        <v>45</v>
      </c>
      <c r="B2" s="86" t="n">
        <v>3</v>
      </c>
      <c r="C2" s="99" t="s">
        <v>46</v>
      </c>
      <c r="D2" s="55" t="n">
        <v>10</v>
      </c>
      <c r="E2" s="86" t="n">
        <v>6</v>
      </c>
      <c r="F2" s="99" t="s">
        <v>46</v>
      </c>
      <c r="G2" s="55" t="n">
        <v>8</v>
      </c>
      <c r="H2" s="86" t="n">
        <v>1</v>
      </c>
      <c r="I2" s="99" t="s">
        <v>46</v>
      </c>
      <c r="J2" s="55" t="n">
        <v>10</v>
      </c>
      <c r="K2" s="86" t="n">
        <v>5</v>
      </c>
      <c r="L2" s="99" t="s">
        <v>46</v>
      </c>
      <c r="M2" s="55" t="n">
        <v>8</v>
      </c>
      <c r="N2" s="86" t="n">
        <v>7</v>
      </c>
      <c r="O2" s="99" t="s">
        <v>46</v>
      </c>
      <c r="P2" s="55" t="n">
        <v>10</v>
      </c>
    </row>
    <row r="3" customFormat="false" ht="20.1" hidden="false" customHeight="true" outlineLevel="0" collapsed="false">
      <c r="A3" s="48" t="s">
        <v>47</v>
      </c>
      <c r="B3" s="61"/>
      <c r="C3" s="89"/>
      <c r="D3" s="63"/>
      <c r="E3" s="61"/>
      <c r="F3" s="89"/>
      <c r="G3" s="63"/>
      <c r="H3" s="61"/>
      <c r="I3" s="89"/>
      <c r="J3" s="63"/>
      <c r="K3" s="61"/>
      <c r="L3" s="89"/>
      <c r="M3" s="63"/>
      <c r="N3" s="61"/>
      <c r="O3" s="89"/>
      <c r="P3" s="63"/>
    </row>
    <row r="4" customFormat="false" ht="20.1" hidden="false" customHeight="true" outlineLevel="0" collapsed="false">
      <c r="A4" s="66" t="s">
        <v>48</v>
      </c>
      <c r="B4" s="66" t="n">
        <v>4</v>
      </c>
      <c r="C4" s="52" t="s">
        <v>46</v>
      </c>
      <c r="D4" s="71" t="n">
        <v>5</v>
      </c>
      <c r="E4" s="48" t="n">
        <v>2</v>
      </c>
      <c r="F4" s="52" t="s">
        <v>46</v>
      </c>
      <c r="G4" s="53" t="n">
        <v>10</v>
      </c>
      <c r="H4" s="48" t="n">
        <v>5</v>
      </c>
      <c r="I4" s="52" t="s">
        <v>46</v>
      </c>
      <c r="J4" s="53" t="n">
        <v>9</v>
      </c>
      <c r="K4" s="103" t="n">
        <v>1</v>
      </c>
      <c r="L4" s="52" t="s">
        <v>46</v>
      </c>
      <c r="M4" s="68" t="n">
        <v>2</v>
      </c>
      <c r="N4" s="103" t="n">
        <v>2</v>
      </c>
      <c r="O4" s="52" t="s">
        <v>46</v>
      </c>
      <c r="P4" s="68" t="n">
        <v>5</v>
      </c>
    </row>
    <row r="5" customFormat="false" ht="20.1" hidden="false" customHeight="true" outlineLevel="0" collapsed="false">
      <c r="A5" s="66" t="s">
        <v>49</v>
      </c>
      <c r="B5" s="66" t="n">
        <v>1</v>
      </c>
      <c r="C5" s="52" t="s">
        <v>46</v>
      </c>
      <c r="D5" s="71" t="n">
        <v>8</v>
      </c>
      <c r="E5" s="66" t="n">
        <v>3</v>
      </c>
      <c r="F5" s="52" t="s">
        <v>46</v>
      </c>
      <c r="G5" s="71" t="n">
        <v>5</v>
      </c>
      <c r="H5" s="66" t="n">
        <v>2</v>
      </c>
      <c r="I5" s="52" t="s">
        <v>46</v>
      </c>
      <c r="J5" s="71" t="n">
        <v>6</v>
      </c>
      <c r="K5" s="66" t="n">
        <v>6</v>
      </c>
      <c r="L5" s="52" t="s">
        <v>46</v>
      </c>
      <c r="M5" s="71" t="n">
        <v>10</v>
      </c>
      <c r="N5" s="66" t="n">
        <v>1</v>
      </c>
      <c r="O5" s="52" t="s">
        <v>46</v>
      </c>
      <c r="P5" s="71" t="n">
        <v>3</v>
      </c>
    </row>
    <row r="6" customFormat="false" ht="20.1" hidden="false" customHeight="true" outlineLevel="0" collapsed="false">
      <c r="A6" s="48" t="s">
        <v>50</v>
      </c>
      <c r="B6" s="66" t="n">
        <v>6</v>
      </c>
      <c r="C6" s="52" t="s">
        <v>46</v>
      </c>
      <c r="D6" s="71" t="n">
        <v>7</v>
      </c>
      <c r="E6" s="48" t="n">
        <v>1</v>
      </c>
      <c r="F6" s="49" t="s">
        <v>46</v>
      </c>
      <c r="G6" s="53" t="n">
        <v>9</v>
      </c>
      <c r="H6" s="48" t="n">
        <v>3</v>
      </c>
      <c r="I6" s="49" t="s">
        <v>46</v>
      </c>
      <c r="J6" s="53" t="n">
        <v>7</v>
      </c>
      <c r="K6" s="48" t="n">
        <v>3</v>
      </c>
      <c r="L6" s="52" t="s">
        <v>46</v>
      </c>
      <c r="M6" s="53" t="n">
        <v>4</v>
      </c>
      <c r="N6" s="48" t="n">
        <v>8</v>
      </c>
      <c r="O6" s="52" t="s">
        <v>46</v>
      </c>
      <c r="P6" s="53" t="n">
        <v>9</v>
      </c>
    </row>
    <row r="7" customFormat="false" ht="20.1" hidden="false" customHeight="true" outlineLevel="0" collapsed="false">
      <c r="A7" s="76" t="s">
        <v>52</v>
      </c>
      <c r="B7" s="76" t="n">
        <v>2</v>
      </c>
      <c r="C7" s="78" t="s">
        <v>46</v>
      </c>
      <c r="D7" s="79" t="n">
        <v>9</v>
      </c>
      <c r="E7" s="76" t="n">
        <v>4</v>
      </c>
      <c r="F7" s="78" t="s">
        <v>46</v>
      </c>
      <c r="G7" s="79" t="n">
        <v>7</v>
      </c>
      <c r="H7" s="76" t="n">
        <v>4</v>
      </c>
      <c r="I7" s="78" t="s">
        <v>46</v>
      </c>
      <c r="J7" s="79" t="n">
        <v>8</v>
      </c>
      <c r="K7" s="76" t="n">
        <v>7</v>
      </c>
      <c r="L7" s="78" t="s">
        <v>46</v>
      </c>
      <c r="M7" s="79" t="n">
        <v>9</v>
      </c>
      <c r="N7" s="76" t="n">
        <v>4</v>
      </c>
      <c r="O7" s="78" t="s">
        <v>46</v>
      </c>
      <c r="P7" s="79" t="n">
        <v>6</v>
      </c>
    </row>
    <row r="8" customFormat="false" ht="20.1" hidden="false" customHeight="true" outlineLevel="0" collapsed="false">
      <c r="A8" s="3"/>
      <c r="B8" s="108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3"/>
      <c r="P8" s="3"/>
    </row>
    <row r="9" customFormat="false" ht="20.1" hidden="false" customHeight="true" outlineLevel="0" collapsed="false">
      <c r="A9" s="84" t="e">
        <f aca="false">#REF!+7</f>
        <v>#VALUE!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20.1" hidden="false" customHeight="true" outlineLevel="0" collapsed="false">
      <c r="A10" s="85" t="s">
        <v>44</v>
      </c>
      <c r="B10" s="130" t="n">
        <v>0.604166666666667</v>
      </c>
      <c r="C10" s="130"/>
      <c r="D10" s="130"/>
      <c r="E10" s="130" t="n">
        <v>0.618055555555556</v>
      </c>
      <c r="F10" s="130"/>
      <c r="G10" s="130"/>
      <c r="H10" s="130" t="n">
        <v>0.631944444444444</v>
      </c>
      <c r="I10" s="130"/>
      <c r="J10" s="130"/>
      <c r="K10" s="130" t="n">
        <v>0.645833333333333</v>
      </c>
      <c r="L10" s="130"/>
      <c r="M10" s="130"/>
      <c r="N10" s="130" t="n">
        <v>0.659722222222222</v>
      </c>
      <c r="O10" s="130"/>
      <c r="P10" s="130"/>
    </row>
    <row r="11" customFormat="false" ht="20.1" hidden="false" customHeight="true" outlineLevel="0" collapsed="false">
      <c r="A11" s="48" t="s">
        <v>45</v>
      </c>
      <c r="B11" s="48" t="n">
        <v>1</v>
      </c>
      <c r="C11" s="49" t="s">
        <v>46</v>
      </c>
      <c r="D11" s="53" t="n">
        <v>4</v>
      </c>
      <c r="E11" s="66" t="n">
        <v>7</v>
      </c>
      <c r="F11" s="52" t="s">
        <v>46</v>
      </c>
      <c r="G11" s="71" t="n">
        <v>8</v>
      </c>
      <c r="H11" s="48" t="n">
        <v>1</v>
      </c>
      <c r="I11" s="49" t="s">
        <v>46</v>
      </c>
      <c r="J11" s="53" t="n">
        <v>6</v>
      </c>
      <c r="K11" s="48" t="n">
        <v>3</v>
      </c>
      <c r="L11" s="49" t="s">
        <v>46</v>
      </c>
      <c r="M11" s="53" t="n">
        <v>10</v>
      </c>
      <c r="N11" s="48" t="n">
        <v>1</v>
      </c>
      <c r="O11" s="49" t="s">
        <v>46</v>
      </c>
      <c r="P11" s="53" t="n">
        <v>9</v>
      </c>
    </row>
    <row r="12" customFormat="false" ht="20.1" hidden="false" customHeight="true" outlineLevel="0" collapsed="false">
      <c r="A12" s="48" t="s">
        <v>47</v>
      </c>
      <c r="B12" s="61"/>
      <c r="C12" s="89"/>
      <c r="D12" s="63"/>
      <c r="E12" s="61"/>
      <c r="F12" s="89"/>
      <c r="G12" s="63"/>
      <c r="H12" s="61"/>
      <c r="I12" s="89"/>
      <c r="J12" s="63"/>
      <c r="K12" s="61"/>
      <c r="L12" s="89"/>
      <c r="M12" s="63"/>
      <c r="N12" s="61"/>
      <c r="O12" s="89"/>
      <c r="P12" s="63"/>
    </row>
    <row r="13" customFormat="false" ht="20.1" hidden="false" customHeight="true" outlineLevel="0" collapsed="false">
      <c r="A13" s="66" t="s">
        <v>48</v>
      </c>
      <c r="B13" s="103" t="n">
        <v>2</v>
      </c>
      <c r="C13" s="56" t="s">
        <v>46</v>
      </c>
      <c r="D13" s="68" t="n">
        <v>3</v>
      </c>
      <c r="E13" s="66" t="n">
        <v>9</v>
      </c>
      <c r="F13" s="52" t="s">
        <v>46</v>
      </c>
      <c r="G13" s="71" t="n">
        <v>10</v>
      </c>
      <c r="H13" s="103" t="n">
        <v>2</v>
      </c>
      <c r="I13" s="56" t="s">
        <v>46</v>
      </c>
      <c r="J13" s="68" t="n">
        <v>7</v>
      </c>
      <c r="K13" s="103" t="n">
        <v>4</v>
      </c>
      <c r="L13" s="56" t="s">
        <v>46</v>
      </c>
      <c r="M13" s="68" t="n">
        <v>5</v>
      </c>
      <c r="N13" s="66" t="n">
        <v>6</v>
      </c>
      <c r="O13" s="52" t="s">
        <v>46</v>
      </c>
      <c r="P13" s="71" t="n">
        <v>8</v>
      </c>
    </row>
    <row r="14" customFormat="false" ht="20.1" hidden="false" customHeight="true" outlineLevel="0" collapsed="false">
      <c r="A14" s="66" t="s">
        <v>49</v>
      </c>
      <c r="B14" s="66" t="n">
        <v>6</v>
      </c>
      <c r="C14" s="52" t="s">
        <v>46</v>
      </c>
      <c r="D14" s="71" t="n">
        <v>9</v>
      </c>
      <c r="E14" s="48" t="n">
        <v>1</v>
      </c>
      <c r="F14" s="49" t="s">
        <v>46</v>
      </c>
      <c r="G14" s="53" t="n">
        <v>5</v>
      </c>
      <c r="H14" s="66" t="n">
        <v>3</v>
      </c>
      <c r="I14" s="52" t="s">
        <v>46</v>
      </c>
      <c r="J14" s="71" t="n">
        <v>8</v>
      </c>
      <c r="K14" s="66" t="n">
        <v>6</v>
      </c>
      <c r="L14" s="52" t="s">
        <v>46</v>
      </c>
      <c r="M14" s="71" t="n">
        <v>7</v>
      </c>
      <c r="N14" s="48" t="n">
        <v>2</v>
      </c>
      <c r="O14" s="49" t="s">
        <v>46</v>
      </c>
      <c r="P14" s="53" t="n">
        <v>10</v>
      </c>
    </row>
    <row r="15" customFormat="false" ht="20.1" hidden="false" customHeight="true" outlineLevel="0" collapsed="false">
      <c r="A15" s="48" t="s">
        <v>50</v>
      </c>
      <c r="B15" s="66" t="n">
        <v>5</v>
      </c>
      <c r="C15" s="52" t="s">
        <v>46</v>
      </c>
      <c r="D15" s="71" t="n">
        <v>7</v>
      </c>
      <c r="E15" s="48" t="n">
        <v>3</v>
      </c>
      <c r="F15" s="49" t="s">
        <v>46</v>
      </c>
      <c r="G15" s="53" t="n">
        <v>6</v>
      </c>
      <c r="H15" s="48" t="n">
        <v>4</v>
      </c>
      <c r="I15" s="49" t="s">
        <v>46</v>
      </c>
      <c r="J15" s="53" t="n">
        <v>9</v>
      </c>
      <c r="K15" s="48" t="n">
        <v>1</v>
      </c>
      <c r="L15" s="49" t="s">
        <v>46</v>
      </c>
      <c r="M15" s="53" t="n">
        <v>8</v>
      </c>
      <c r="N15" s="48" t="n">
        <v>4</v>
      </c>
      <c r="O15" s="49" t="s">
        <v>46</v>
      </c>
      <c r="P15" s="53" t="n">
        <v>7</v>
      </c>
    </row>
    <row r="16" customFormat="false" ht="20.1" hidden="false" customHeight="true" outlineLevel="0" collapsed="false">
      <c r="A16" s="76" t="s">
        <v>52</v>
      </c>
      <c r="B16" s="76" t="n">
        <v>8</v>
      </c>
      <c r="C16" s="78" t="s">
        <v>46</v>
      </c>
      <c r="D16" s="79" t="n">
        <v>10</v>
      </c>
      <c r="E16" s="76" t="n">
        <v>2</v>
      </c>
      <c r="F16" s="78" t="s">
        <v>46</v>
      </c>
      <c r="G16" s="79" t="n">
        <v>4</v>
      </c>
      <c r="H16" s="76" t="n">
        <v>5</v>
      </c>
      <c r="I16" s="78" t="s">
        <v>46</v>
      </c>
      <c r="J16" s="79" t="n">
        <v>10</v>
      </c>
      <c r="K16" s="76" t="n">
        <v>2</v>
      </c>
      <c r="L16" s="78" t="s">
        <v>46</v>
      </c>
      <c r="M16" s="79" t="n">
        <v>9</v>
      </c>
      <c r="N16" s="76" t="n">
        <v>3</v>
      </c>
      <c r="O16" s="78" t="s">
        <v>46</v>
      </c>
      <c r="P16" s="79" t="n">
        <v>5</v>
      </c>
    </row>
    <row r="17" customFormat="false" ht="20.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3"/>
      <c r="O17" s="3"/>
      <c r="P17" s="3"/>
    </row>
    <row r="18" customFormat="false" ht="20.1" hidden="false" customHeight="true" outlineLevel="0" collapsed="false">
      <c r="A18" s="84" t="e">
        <f aca="false">A9+7</f>
        <v>#VALUE!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</row>
    <row r="19" customFormat="false" ht="20.1" hidden="false" customHeight="true" outlineLevel="0" collapsed="false">
      <c r="A19" s="85" t="s">
        <v>44</v>
      </c>
      <c r="B19" s="130" t="n">
        <v>0.604166666666667</v>
      </c>
      <c r="C19" s="130"/>
      <c r="D19" s="130"/>
      <c r="E19" s="130" t="n">
        <v>0.618055555555556</v>
      </c>
      <c r="F19" s="130"/>
      <c r="G19" s="130"/>
      <c r="H19" s="130" t="n">
        <v>0.631944444444444</v>
      </c>
      <c r="I19" s="130"/>
      <c r="J19" s="130"/>
      <c r="K19" s="130" t="n">
        <v>0.645833333333333</v>
      </c>
      <c r="L19" s="130"/>
      <c r="M19" s="130"/>
      <c r="N19" s="130" t="n">
        <v>0.659722222222222</v>
      </c>
      <c r="O19" s="130"/>
      <c r="P19" s="130"/>
    </row>
    <row r="20" customFormat="false" ht="20.1" hidden="false" customHeight="true" outlineLevel="0" collapsed="false">
      <c r="A20" s="48" t="s">
        <v>45</v>
      </c>
      <c r="B20" s="48" t="n">
        <v>2</v>
      </c>
      <c r="C20" s="49" t="s">
        <v>46</v>
      </c>
      <c r="D20" s="53" t="n">
        <v>6</v>
      </c>
      <c r="E20" s="66" t="n">
        <v>1</v>
      </c>
      <c r="F20" s="52" t="s">
        <v>46</v>
      </c>
      <c r="G20" s="71" t="n">
        <v>2</v>
      </c>
      <c r="H20" s="48" t="n">
        <v>4</v>
      </c>
      <c r="I20" s="49" t="s">
        <v>46</v>
      </c>
      <c r="J20" s="53" t="n">
        <v>6</v>
      </c>
      <c r="K20" s="48" t="n">
        <v>2</v>
      </c>
      <c r="L20" s="49" t="s">
        <v>46</v>
      </c>
      <c r="M20" s="53" t="n">
        <v>3</v>
      </c>
      <c r="N20" s="48" t="n">
        <v>3</v>
      </c>
      <c r="O20" s="49" t="s">
        <v>46</v>
      </c>
      <c r="P20" s="53" t="n">
        <v>6</v>
      </c>
    </row>
    <row r="21" customFormat="false" ht="20.1" hidden="false" customHeight="true" outlineLevel="0" collapsed="false">
      <c r="A21" s="48" t="s">
        <v>47</v>
      </c>
      <c r="B21" s="61"/>
      <c r="C21" s="89"/>
      <c r="D21" s="63"/>
      <c r="E21" s="61"/>
      <c r="F21" s="89"/>
      <c r="G21" s="63"/>
      <c r="H21" s="61"/>
      <c r="I21" s="89"/>
      <c r="J21" s="63"/>
      <c r="K21" s="61"/>
      <c r="L21" s="89"/>
      <c r="M21" s="63"/>
      <c r="N21" s="61"/>
      <c r="O21" s="89"/>
      <c r="P21" s="63"/>
    </row>
    <row r="22" customFormat="false" ht="20.1" hidden="false" customHeight="true" outlineLevel="0" collapsed="false">
      <c r="A22" s="66" t="s">
        <v>48</v>
      </c>
      <c r="B22" s="103" t="n">
        <v>1</v>
      </c>
      <c r="C22" s="56" t="s">
        <v>46</v>
      </c>
      <c r="D22" s="68" t="n">
        <v>10</v>
      </c>
      <c r="E22" s="66" t="n">
        <v>3</v>
      </c>
      <c r="F22" s="52" t="s">
        <v>46</v>
      </c>
      <c r="G22" s="71" t="n">
        <v>4</v>
      </c>
      <c r="H22" s="103" t="n">
        <v>8</v>
      </c>
      <c r="I22" s="56" t="s">
        <v>46</v>
      </c>
      <c r="J22" s="68" t="n">
        <v>9</v>
      </c>
      <c r="K22" s="103" t="n">
        <v>5</v>
      </c>
      <c r="L22" s="56" t="s">
        <v>46</v>
      </c>
      <c r="M22" s="68" t="n">
        <v>7</v>
      </c>
      <c r="N22" s="66" t="n">
        <v>9</v>
      </c>
      <c r="O22" s="52" t="s">
        <v>46</v>
      </c>
      <c r="P22" s="71" t="n">
        <v>10</v>
      </c>
    </row>
    <row r="23" customFormat="false" ht="20.1" hidden="false" customHeight="true" outlineLevel="0" collapsed="false">
      <c r="A23" s="66" t="s">
        <v>49</v>
      </c>
      <c r="B23" s="66" t="n">
        <v>4</v>
      </c>
      <c r="C23" s="52" t="s">
        <v>46</v>
      </c>
      <c r="D23" s="71" t="n">
        <v>8</v>
      </c>
      <c r="E23" s="48" t="n">
        <v>6</v>
      </c>
      <c r="F23" s="49" t="s">
        <v>46</v>
      </c>
      <c r="G23" s="53" t="n">
        <v>10</v>
      </c>
      <c r="H23" s="66" t="n">
        <v>1</v>
      </c>
      <c r="I23" s="52" t="s">
        <v>46</v>
      </c>
      <c r="J23" s="71" t="n">
        <v>3</v>
      </c>
      <c r="K23" s="66" t="n">
        <v>8</v>
      </c>
      <c r="L23" s="52" t="s">
        <v>46</v>
      </c>
      <c r="M23" s="71" t="n">
        <v>10</v>
      </c>
      <c r="N23" s="48" t="n">
        <v>2</v>
      </c>
      <c r="O23" s="49" t="s">
        <v>46</v>
      </c>
      <c r="P23" s="53" t="n">
        <v>4</v>
      </c>
    </row>
    <row r="24" customFormat="false" ht="20.1" hidden="false" customHeight="true" outlineLevel="0" collapsed="false">
      <c r="A24" s="48" t="s">
        <v>50</v>
      </c>
      <c r="B24" s="66" t="n">
        <v>3</v>
      </c>
      <c r="C24" s="52" t="s">
        <v>46</v>
      </c>
      <c r="D24" s="71" t="n">
        <v>7</v>
      </c>
      <c r="E24" s="48" t="n">
        <v>5</v>
      </c>
      <c r="F24" s="49" t="s">
        <v>46</v>
      </c>
      <c r="G24" s="53" t="n">
        <v>8</v>
      </c>
      <c r="H24" s="48" t="n">
        <v>7</v>
      </c>
      <c r="I24" s="49" t="s">
        <v>46</v>
      </c>
      <c r="J24" s="53" t="n">
        <v>10</v>
      </c>
      <c r="K24" s="48" t="n">
        <v>6</v>
      </c>
      <c r="L24" s="49" t="s">
        <v>46</v>
      </c>
      <c r="M24" s="53" t="n">
        <v>9</v>
      </c>
      <c r="N24" s="48" t="n">
        <v>1</v>
      </c>
      <c r="O24" s="49" t="s">
        <v>46</v>
      </c>
      <c r="P24" s="53" t="n">
        <v>5</v>
      </c>
    </row>
    <row r="25" customFormat="false" ht="20.1" hidden="false" customHeight="true" outlineLevel="0" collapsed="false">
      <c r="A25" s="76" t="s">
        <v>52</v>
      </c>
      <c r="B25" s="76" t="n">
        <v>5</v>
      </c>
      <c r="C25" s="78" t="s">
        <v>46</v>
      </c>
      <c r="D25" s="79" t="n">
        <v>9</v>
      </c>
      <c r="E25" s="76" t="n">
        <v>7</v>
      </c>
      <c r="F25" s="78" t="s">
        <v>46</v>
      </c>
      <c r="G25" s="79" t="n">
        <v>9</v>
      </c>
      <c r="H25" s="76" t="n">
        <v>2</v>
      </c>
      <c r="I25" s="78" t="s">
        <v>46</v>
      </c>
      <c r="J25" s="79" t="n">
        <v>5</v>
      </c>
      <c r="K25" s="76" t="n">
        <v>1</v>
      </c>
      <c r="L25" s="78" t="s">
        <v>46</v>
      </c>
      <c r="M25" s="79" t="n">
        <v>4</v>
      </c>
      <c r="N25" s="76" t="n">
        <v>7</v>
      </c>
      <c r="O25" s="78" t="s">
        <v>46</v>
      </c>
      <c r="P25" s="79" t="n">
        <v>8</v>
      </c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1" hidden="false" customHeight="true" outlineLevel="0" collapsed="false">
      <c r="A27" s="84" t="e">
        <f aca="false">A18+7</f>
        <v>#VALUE!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20.1" hidden="false" customHeight="true" outlineLevel="0" collapsed="false">
      <c r="A28" s="85" t="s">
        <v>44</v>
      </c>
      <c r="B28" s="130" t="n">
        <v>0.604166666666667</v>
      </c>
      <c r="C28" s="130"/>
      <c r="D28" s="130"/>
      <c r="E28" s="130" t="n">
        <v>0.618055555555556</v>
      </c>
      <c r="F28" s="130"/>
      <c r="G28" s="130"/>
      <c r="H28" s="130" t="n">
        <v>0.631944444444444</v>
      </c>
      <c r="I28" s="130"/>
      <c r="J28" s="130"/>
      <c r="K28" s="130" t="n">
        <v>0.645833333333333</v>
      </c>
      <c r="L28" s="130"/>
      <c r="M28" s="130"/>
      <c r="N28" s="130" t="n">
        <v>0.659722222222222</v>
      </c>
      <c r="O28" s="130"/>
      <c r="P28" s="130"/>
    </row>
    <row r="29" customFormat="false" ht="20.1" hidden="false" customHeight="true" outlineLevel="0" collapsed="false">
      <c r="A29" s="48" t="s">
        <v>45</v>
      </c>
      <c r="B29" s="48" t="n">
        <v>1</v>
      </c>
      <c r="C29" s="49" t="s">
        <v>46</v>
      </c>
      <c r="D29" s="53" t="n">
        <v>6</v>
      </c>
      <c r="E29" s="66" t="n">
        <v>1</v>
      </c>
      <c r="F29" s="52" t="s">
        <v>46</v>
      </c>
      <c r="G29" s="71" t="n">
        <v>7</v>
      </c>
      <c r="H29" s="48" t="n">
        <v>6</v>
      </c>
      <c r="I29" s="49" t="s">
        <v>46</v>
      </c>
      <c r="J29" s="53" t="n">
        <v>7</v>
      </c>
      <c r="K29" s="48" t="n">
        <v>6</v>
      </c>
      <c r="L29" s="49" t="s">
        <v>46</v>
      </c>
      <c r="M29" s="53" t="n">
        <v>8</v>
      </c>
      <c r="N29" s="48" t="n">
        <v>4</v>
      </c>
      <c r="O29" s="49" t="s">
        <v>46</v>
      </c>
      <c r="P29" s="53" t="n">
        <v>8</v>
      </c>
    </row>
    <row r="30" customFormat="false" ht="20.1" hidden="false" customHeight="true" outlineLevel="0" collapsed="false">
      <c r="A30" s="48" t="s">
        <v>47</v>
      </c>
      <c r="B30" s="61"/>
      <c r="C30" s="89"/>
      <c r="D30" s="63"/>
      <c r="E30" s="61"/>
      <c r="F30" s="89"/>
      <c r="G30" s="63"/>
      <c r="H30" s="61"/>
      <c r="I30" s="89"/>
      <c r="J30" s="63"/>
      <c r="K30" s="61"/>
      <c r="L30" s="89"/>
      <c r="M30" s="63"/>
      <c r="N30" s="61"/>
      <c r="O30" s="89"/>
      <c r="P30" s="63"/>
    </row>
    <row r="31" customFormat="false" ht="20.1" hidden="false" customHeight="true" outlineLevel="0" collapsed="false">
      <c r="A31" s="66" t="s">
        <v>48</v>
      </c>
      <c r="B31" s="103" t="n">
        <v>5</v>
      </c>
      <c r="C31" s="56" t="s">
        <v>46</v>
      </c>
      <c r="D31" s="68" t="n">
        <v>10</v>
      </c>
      <c r="E31" s="66" t="n">
        <v>5</v>
      </c>
      <c r="F31" s="52" t="s">
        <v>46</v>
      </c>
      <c r="G31" s="71" t="n">
        <v>6</v>
      </c>
      <c r="H31" s="103" t="n">
        <v>4</v>
      </c>
      <c r="I31" s="56" t="s">
        <v>46</v>
      </c>
      <c r="J31" s="68" t="n">
        <v>5</v>
      </c>
      <c r="K31" s="103" t="n">
        <v>1</v>
      </c>
      <c r="L31" s="56" t="s">
        <v>46</v>
      </c>
      <c r="M31" s="68" t="n">
        <v>9</v>
      </c>
      <c r="N31" s="66" t="n">
        <v>3</v>
      </c>
      <c r="O31" s="52" t="s">
        <v>46</v>
      </c>
      <c r="P31" s="71" t="n">
        <v>7</v>
      </c>
    </row>
    <row r="32" customFormat="false" ht="20.1" hidden="false" customHeight="true" outlineLevel="0" collapsed="false">
      <c r="A32" s="66" t="s">
        <v>49</v>
      </c>
      <c r="B32" s="66" t="n">
        <v>3</v>
      </c>
      <c r="C32" s="52" t="s">
        <v>46</v>
      </c>
      <c r="D32" s="71" t="n">
        <v>8</v>
      </c>
      <c r="E32" s="48" t="n">
        <v>4</v>
      </c>
      <c r="F32" s="49" t="s">
        <v>46</v>
      </c>
      <c r="G32" s="53" t="n">
        <v>10</v>
      </c>
      <c r="H32" s="66" t="n">
        <v>2</v>
      </c>
      <c r="I32" s="52" t="s">
        <v>46</v>
      </c>
      <c r="J32" s="71" t="n">
        <v>9</v>
      </c>
      <c r="K32" s="66" t="n">
        <v>2</v>
      </c>
      <c r="L32" s="52" t="s">
        <v>46</v>
      </c>
      <c r="M32" s="71" t="n">
        <v>10</v>
      </c>
      <c r="N32" s="48" t="n">
        <v>2</v>
      </c>
      <c r="O32" s="49" t="s">
        <v>46</v>
      </c>
      <c r="P32" s="53" t="n">
        <v>6</v>
      </c>
    </row>
    <row r="33" customFormat="false" ht="20.1" hidden="false" customHeight="true" outlineLevel="0" collapsed="false">
      <c r="A33" s="48" t="s">
        <v>50</v>
      </c>
      <c r="B33" s="66" t="n">
        <v>2</v>
      </c>
      <c r="C33" s="52" t="s">
        <v>46</v>
      </c>
      <c r="D33" s="71" t="n">
        <v>7</v>
      </c>
      <c r="E33" s="48" t="n">
        <v>2</v>
      </c>
      <c r="F33" s="49" t="s">
        <v>46</v>
      </c>
      <c r="G33" s="53" t="n">
        <v>8</v>
      </c>
      <c r="H33" s="48" t="n">
        <v>1</v>
      </c>
      <c r="I33" s="49" t="s">
        <v>46</v>
      </c>
      <c r="J33" s="53" t="n">
        <v>8</v>
      </c>
      <c r="K33" s="48" t="n">
        <v>3</v>
      </c>
      <c r="L33" s="49" t="s">
        <v>46</v>
      </c>
      <c r="M33" s="53" t="n">
        <v>5</v>
      </c>
      <c r="N33" s="48" t="n">
        <v>1</v>
      </c>
      <c r="O33" s="49" t="s">
        <v>46</v>
      </c>
      <c r="P33" s="53" t="n">
        <v>10</v>
      </c>
    </row>
    <row r="34" customFormat="false" ht="20.1" hidden="false" customHeight="true" outlineLevel="0" collapsed="false">
      <c r="A34" s="76" t="s">
        <v>52</v>
      </c>
      <c r="B34" s="76" t="n">
        <v>4</v>
      </c>
      <c r="C34" s="78" t="s">
        <v>46</v>
      </c>
      <c r="D34" s="79" t="n">
        <v>9</v>
      </c>
      <c r="E34" s="76" t="n">
        <v>3</v>
      </c>
      <c r="F34" s="78" t="s">
        <v>46</v>
      </c>
      <c r="G34" s="79" t="n">
        <v>9</v>
      </c>
      <c r="H34" s="76" t="n">
        <v>3</v>
      </c>
      <c r="I34" s="78" t="s">
        <v>46</v>
      </c>
      <c r="J34" s="79" t="n">
        <v>10</v>
      </c>
      <c r="K34" s="76" t="n">
        <v>4</v>
      </c>
      <c r="L34" s="78" t="s">
        <v>46</v>
      </c>
      <c r="M34" s="79" t="n">
        <v>7</v>
      </c>
      <c r="N34" s="76" t="n">
        <v>5</v>
      </c>
      <c r="O34" s="78" t="s">
        <v>46</v>
      </c>
      <c r="P34" s="79" t="n">
        <v>9</v>
      </c>
    </row>
    <row r="35" customFormat="false" ht="20.1" hidden="false" customHeight="true" outlineLevel="0" collapsed="false">
      <c r="A35" s="110"/>
      <c r="B35" s="114" t="s">
        <v>1</v>
      </c>
      <c r="C35" s="110"/>
      <c r="D35" s="114" t="s">
        <v>1</v>
      </c>
      <c r="E35" s="3"/>
      <c r="F35" s="3"/>
      <c r="G35" s="3"/>
      <c r="H35" s="114" t="s">
        <v>1</v>
      </c>
      <c r="I35" s="110"/>
      <c r="J35" s="114" t="s">
        <v>1</v>
      </c>
      <c r="K35" s="110"/>
      <c r="L35" s="110"/>
      <c r="M35" s="110"/>
      <c r="N35" s="114" t="s">
        <v>1</v>
      </c>
      <c r="O35" s="110"/>
      <c r="P35" s="114" t="s">
        <v>1</v>
      </c>
    </row>
    <row r="36" customFormat="false" ht="20.1" hidden="false" customHeight="true" outlineLevel="0" collapsed="false">
      <c r="A36" s="84" t="e">
        <f aca="false">A27+7</f>
        <v>#VALUE!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</row>
    <row r="37" customFormat="false" ht="20.1" hidden="false" customHeight="true" outlineLevel="0" collapsed="false">
      <c r="A37" s="85" t="s">
        <v>44</v>
      </c>
      <c r="B37" s="130" t="n">
        <v>0.604166666666667</v>
      </c>
      <c r="C37" s="130"/>
      <c r="D37" s="130"/>
      <c r="E37" s="130" t="n">
        <v>0.618055555555556</v>
      </c>
      <c r="F37" s="130"/>
      <c r="G37" s="130"/>
      <c r="H37" s="130" t="n">
        <v>0.631944444444444</v>
      </c>
      <c r="I37" s="130"/>
      <c r="J37" s="130"/>
      <c r="K37" s="130" t="n">
        <v>0.645833333333333</v>
      </c>
      <c r="L37" s="130"/>
      <c r="M37" s="130"/>
      <c r="N37" s="130" t="n">
        <v>0.659722222222222</v>
      </c>
      <c r="O37" s="130"/>
      <c r="P37" s="130"/>
    </row>
    <row r="38" customFormat="false" ht="20.1" hidden="false" customHeight="true" outlineLevel="0" collapsed="false">
      <c r="A38" s="48" t="s">
        <v>45</v>
      </c>
      <c r="B38" s="48" t="n">
        <v>1</v>
      </c>
      <c r="C38" s="49" t="s">
        <v>46</v>
      </c>
      <c r="D38" s="53" t="n">
        <v>2</v>
      </c>
      <c r="E38" s="66" t="n">
        <v>1</v>
      </c>
      <c r="F38" s="52" t="s">
        <v>46</v>
      </c>
      <c r="G38" s="71" t="n">
        <v>3</v>
      </c>
      <c r="H38" s="48" t="n">
        <v>8</v>
      </c>
      <c r="I38" s="49" t="s">
        <v>46</v>
      </c>
      <c r="J38" s="53" t="n">
        <v>10</v>
      </c>
      <c r="K38" s="48" t="n">
        <v>1</v>
      </c>
      <c r="L38" s="49" t="s">
        <v>46</v>
      </c>
      <c r="M38" s="53" t="n">
        <v>5</v>
      </c>
      <c r="N38" s="48" t="n">
        <v>4</v>
      </c>
      <c r="O38" s="49" t="s">
        <v>46</v>
      </c>
      <c r="P38" s="53" t="n">
        <v>9</v>
      </c>
    </row>
    <row r="39" customFormat="false" ht="20.1" hidden="false" customHeight="true" outlineLevel="0" collapsed="false">
      <c r="A39" s="48" t="s">
        <v>47</v>
      </c>
      <c r="B39" s="61"/>
      <c r="C39" s="89"/>
      <c r="D39" s="63"/>
      <c r="E39" s="61"/>
      <c r="F39" s="89"/>
      <c r="G39" s="63"/>
      <c r="H39" s="61"/>
      <c r="I39" s="89"/>
      <c r="J39" s="63"/>
      <c r="K39" s="61"/>
      <c r="L39" s="89"/>
      <c r="M39" s="63"/>
      <c r="N39" s="61"/>
      <c r="O39" s="89"/>
      <c r="P39" s="63"/>
    </row>
    <row r="40" customFormat="false" ht="20.1" hidden="false" customHeight="true" outlineLevel="0" collapsed="false">
      <c r="A40" s="66" t="s">
        <v>48</v>
      </c>
      <c r="B40" s="103" t="n">
        <v>3</v>
      </c>
      <c r="C40" s="56" t="s">
        <v>46</v>
      </c>
      <c r="D40" s="68" t="n">
        <v>4</v>
      </c>
      <c r="E40" s="66" t="n">
        <v>7</v>
      </c>
      <c r="F40" s="52" t="s">
        <v>46</v>
      </c>
      <c r="G40" s="71" t="n">
        <v>10</v>
      </c>
      <c r="H40" s="103" t="n">
        <v>2</v>
      </c>
      <c r="I40" s="56" t="s">
        <v>46</v>
      </c>
      <c r="J40" s="68" t="n">
        <v>3</v>
      </c>
      <c r="K40" s="103" t="n">
        <v>7</v>
      </c>
      <c r="L40" s="56" t="s">
        <v>46</v>
      </c>
      <c r="M40" s="68" t="n">
        <v>8</v>
      </c>
      <c r="N40" s="66" t="n">
        <v>5</v>
      </c>
      <c r="O40" s="52" t="s">
        <v>46</v>
      </c>
      <c r="P40" s="71" t="n">
        <v>10</v>
      </c>
    </row>
    <row r="41" customFormat="false" ht="20.1" hidden="false" customHeight="true" outlineLevel="0" collapsed="false">
      <c r="A41" s="66" t="s">
        <v>49</v>
      </c>
      <c r="B41" s="66" t="n">
        <v>6</v>
      </c>
      <c r="C41" s="52" t="s">
        <v>46</v>
      </c>
      <c r="D41" s="71" t="n">
        <v>10</v>
      </c>
      <c r="E41" s="48" t="n">
        <v>2</v>
      </c>
      <c r="F41" s="49" t="s">
        <v>46</v>
      </c>
      <c r="G41" s="53" t="n">
        <v>5</v>
      </c>
      <c r="H41" s="66" t="n">
        <v>5</v>
      </c>
      <c r="I41" s="52" t="s">
        <v>46</v>
      </c>
      <c r="J41" s="71" t="n">
        <v>7</v>
      </c>
      <c r="K41" s="66" t="n">
        <v>2</v>
      </c>
      <c r="L41" s="52" t="s">
        <v>46</v>
      </c>
      <c r="M41" s="71" t="n">
        <v>4</v>
      </c>
      <c r="N41" s="48" t="n">
        <v>1</v>
      </c>
      <c r="O41" s="49" t="s">
        <v>46</v>
      </c>
      <c r="P41" s="53" t="n">
        <v>6</v>
      </c>
    </row>
    <row r="42" customFormat="false" ht="20.1" hidden="false" customHeight="true" outlineLevel="0" collapsed="false">
      <c r="A42" s="48" t="s">
        <v>50</v>
      </c>
      <c r="B42" s="66" t="n">
        <v>5</v>
      </c>
      <c r="C42" s="52" t="s">
        <v>46</v>
      </c>
      <c r="D42" s="71" t="n">
        <v>8</v>
      </c>
      <c r="E42" s="48" t="n">
        <v>4</v>
      </c>
      <c r="F42" s="49" t="s">
        <v>46</v>
      </c>
      <c r="G42" s="53" t="n">
        <v>6</v>
      </c>
      <c r="H42" s="48" t="n">
        <v>1</v>
      </c>
      <c r="I42" s="49" t="s">
        <v>46</v>
      </c>
      <c r="J42" s="53" t="n">
        <v>4</v>
      </c>
      <c r="K42" s="48" t="n">
        <v>9</v>
      </c>
      <c r="L42" s="49" t="s">
        <v>46</v>
      </c>
      <c r="M42" s="53" t="n">
        <v>10</v>
      </c>
      <c r="N42" s="48" t="n">
        <v>2</v>
      </c>
      <c r="O42" s="49" t="s">
        <v>46</v>
      </c>
      <c r="P42" s="53" t="n">
        <v>7</v>
      </c>
    </row>
    <row r="43" customFormat="false" ht="20.1" hidden="false" customHeight="true" outlineLevel="0" collapsed="false">
      <c r="A43" s="76" t="s">
        <v>52</v>
      </c>
      <c r="B43" s="76" t="n">
        <v>7</v>
      </c>
      <c r="C43" s="78" t="s">
        <v>46</v>
      </c>
      <c r="D43" s="79" t="n">
        <v>9</v>
      </c>
      <c r="E43" s="76" t="n">
        <v>8</v>
      </c>
      <c r="F43" s="78" t="s">
        <v>46</v>
      </c>
      <c r="G43" s="79" t="n">
        <v>9</v>
      </c>
      <c r="H43" s="76" t="n">
        <v>6</v>
      </c>
      <c r="I43" s="78" t="s">
        <v>46</v>
      </c>
      <c r="J43" s="79" t="n">
        <v>9</v>
      </c>
      <c r="K43" s="76" t="n">
        <v>3</v>
      </c>
      <c r="L43" s="78" t="s">
        <v>46</v>
      </c>
      <c r="M43" s="79" t="n">
        <v>6</v>
      </c>
      <c r="N43" s="76" t="n">
        <v>3</v>
      </c>
      <c r="O43" s="78" t="s">
        <v>46</v>
      </c>
      <c r="P43" s="79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84" t="e">
        <f aca="false">A36+7</f>
        <v>#VALUE!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</row>
    <row r="46" customFormat="false" ht="20.1" hidden="false" customHeight="true" outlineLevel="0" collapsed="false">
      <c r="A46" s="85" t="s">
        <v>44</v>
      </c>
      <c r="B46" s="130" t="n">
        <v>0.604166666666667</v>
      </c>
      <c r="C46" s="130"/>
      <c r="D46" s="130"/>
      <c r="E46" s="130" t="n">
        <v>0.618055555555556</v>
      </c>
      <c r="F46" s="130"/>
      <c r="G46" s="130"/>
      <c r="H46" s="130" t="n">
        <v>0.631944444444444</v>
      </c>
      <c r="I46" s="130"/>
      <c r="J46" s="130"/>
      <c r="K46" s="130" t="n">
        <v>0.645833333333333</v>
      </c>
      <c r="L46" s="130"/>
      <c r="M46" s="130"/>
      <c r="N46" s="130" t="n">
        <v>0.659722222222222</v>
      </c>
      <c r="O46" s="130"/>
      <c r="P46" s="130"/>
    </row>
    <row r="47" customFormat="false" ht="20.1" hidden="false" customHeight="true" outlineLevel="0" collapsed="false">
      <c r="A47" s="48" t="s">
        <v>45</v>
      </c>
      <c r="B47" s="48" t="n">
        <v>4</v>
      </c>
      <c r="C47" s="49" t="s">
        <v>46</v>
      </c>
      <c r="D47" s="53" t="n">
        <v>10</v>
      </c>
      <c r="E47" s="66" t="n">
        <v>4</v>
      </c>
      <c r="F47" s="52" t="s">
        <v>46</v>
      </c>
      <c r="G47" s="71" t="n">
        <v>5</v>
      </c>
      <c r="H47" s="48" t="n">
        <v>4</v>
      </c>
      <c r="I47" s="49" t="s">
        <v>46</v>
      </c>
      <c r="J47" s="53" t="n">
        <v>7</v>
      </c>
      <c r="K47" s="48" t="n">
        <v>1</v>
      </c>
      <c r="L47" s="49" t="s">
        <v>46</v>
      </c>
      <c r="M47" s="53" t="n">
        <v>10</v>
      </c>
      <c r="N47" s="48" t="n">
        <v>5</v>
      </c>
      <c r="O47" s="49" t="s">
        <v>46</v>
      </c>
      <c r="P47" s="53" t="n">
        <v>8</v>
      </c>
    </row>
    <row r="48" customFormat="false" ht="20.1" hidden="false" customHeight="true" outlineLevel="0" collapsed="false">
      <c r="A48" s="48" t="s">
        <v>47</v>
      </c>
      <c r="B48" s="61"/>
      <c r="C48" s="89"/>
      <c r="D48" s="63"/>
      <c r="E48" s="61"/>
      <c r="F48" s="89"/>
      <c r="G48" s="63"/>
      <c r="H48" s="61"/>
      <c r="I48" s="89"/>
      <c r="J48" s="63"/>
      <c r="K48" s="61"/>
      <c r="L48" s="89"/>
      <c r="M48" s="63"/>
      <c r="N48" s="61"/>
      <c r="O48" s="89"/>
      <c r="P48" s="63"/>
    </row>
    <row r="49" customFormat="false" ht="20.1" hidden="false" customHeight="true" outlineLevel="0" collapsed="false">
      <c r="A49" s="66" t="s">
        <v>48</v>
      </c>
      <c r="B49" s="103" t="n">
        <v>5</v>
      </c>
      <c r="C49" s="56" t="s">
        <v>46</v>
      </c>
      <c r="D49" s="68" t="n">
        <v>6</v>
      </c>
      <c r="E49" s="66" t="n">
        <v>3</v>
      </c>
      <c r="F49" s="52" t="s">
        <v>46</v>
      </c>
      <c r="G49" s="71" t="n">
        <v>10</v>
      </c>
      <c r="H49" s="103" t="n">
        <v>1</v>
      </c>
      <c r="I49" s="56" t="s">
        <v>46</v>
      </c>
      <c r="J49" s="68" t="n">
        <v>9</v>
      </c>
      <c r="K49" s="103" t="n">
        <v>2</v>
      </c>
      <c r="L49" s="56" t="s">
        <v>46</v>
      </c>
      <c r="M49" s="68" t="n">
        <v>6</v>
      </c>
      <c r="N49" s="66" t="n">
        <v>7</v>
      </c>
      <c r="O49" s="52" t="s">
        <v>46</v>
      </c>
      <c r="P49" s="71" t="n">
        <v>9</v>
      </c>
    </row>
    <row r="50" customFormat="false" ht="20.1" hidden="false" customHeight="true" outlineLevel="0" collapsed="false">
      <c r="A50" s="66" t="s">
        <v>49</v>
      </c>
      <c r="B50" s="66" t="n">
        <v>1</v>
      </c>
      <c r="C50" s="52" t="s">
        <v>46</v>
      </c>
      <c r="D50" s="71" t="n">
        <v>7</v>
      </c>
      <c r="E50" s="48" t="n">
        <v>2</v>
      </c>
      <c r="F50" s="49" t="s">
        <v>46</v>
      </c>
      <c r="G50" s="53" t="n">
        <v>9</v>
      </c>
      <c r="H50" s="66" t="n">
        <v>3</v>
      </c>
      <c r="I50" s="52" t="s">
        <v>46</v>
      </c>
      <c r="J50" s="71" t="n">
        <v>5</v>
      </c>
      <c r="K50" s="66" t="n">
        <v>4</v>
      </c>
      <c r="L50" s="52" t="s">
        <v>46</v>
      </c>
      <c r="M50" s="71" t="n">
        <v>8</v>
      </c>
      <c r="N50" s="48" t="n">
        <v>1</v>
      </c>
      <c r="O50" s="49" t="s">
        <v>46</v>
      </c>
      <c r="P50" s="53" t="n">
        <v>2</v>
      </c>
    </row>
    <row r="51" customFormat="false" ht="20.1" hidden="false" customHeight="true" outlineLevel="0" collapsed="false">
      <c r="A51" s="48" t="s">
        <v>50</v>
      </c>
      <c r="B51" s="66" t="n">
        <v>3</v>
      </c>
      <c r="C51" s="52" t="s">
        <v>46</v>
      </c>
      <c r="D51" s="71" t="n">
        <v>9</v>
      </c>
      <c r="E51" s="48" t="n">
        <v>6</v>
      </c>
      <c r="F51" s="49" t="s">
        <v>46</v>
      </c>
      <c r="G51" s="53" t="n">
        <v>7</v>
      </c>
      <c r="H51" s="48" t="n">
        <v>2</v>
      </c>
      <c r="I51" s="49" t="s">
        <v>46</v>
      </c>
      <c r="J51" s="53" t="n">
        <v>10</v>
      </c>
      <c r="K51" s="48" t="n">
        <v>5</v>
      </c>
      <c r="L51" s="49" t="s">
        <v>46</v>
      </c>
      <c r="M51" s="53" t="n">
        <v>9</v>
      </c>
      <c r="N51" s="48" t="n">
        <v>3</v>
      </c>
      <c r="O51" s="49" t="s">
        <v>46</v>
      </c>
      <c r="P51" s="53" t="n">
        <v>4</v>
      </c>
    </row>
    <row r="52" customFormat="false" ht="20.1" hidden="false" customHeight="true" outlineLevel="0" collapsed="false">
      <c r="A52" s="76" t="s">
        <v>52</v>
      </c>
      <c r="B52" s="76" t="n">
        <v>2</v>
      </c>
      <c r="C52" s="78" t="s">
        <v>46</v>
      </c>
      <c r="D52" s="79" t="n">
        <v>8</v>
      </c>
      <c r="E52" s="76" t="n">
        <v>1</v>
      </c>
      <c r="F52" s="78" t="s">
        <v>46</v>
      </c>
      <c r="G52" s="79" t="n">
        <v>8</v>
      </c>
      <c r="H52" s="76" t="n">
        <v>6</v>
      </c>
      <c r="I52" s="78" t="s">
        <v>46</v>
      </c>
      <c r="J52" s="79" t="n">
        <v>8</v>
      </c>
      <c r="K52" s="76" t="n">
        <v>3</v>
      </c>
      <c r="L52" s="78" t="s">
        <v>46</v>
      </c>
      <c r="M52" s="79" t="n">
        <v>7</v>
      </c>
      <c r="N52" s="76" t="n">
        <v>6</v>
      </c>
      <c r="O52" s="78" t="s">
        <v>46</v>
      </c>
      <c r="P52" s="79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9-03-21T00:55:32Z</cp:lastPrinted>
  <dcterms:modified xsi:type="dcterms:W3CDTF">2019-03-25T05:40:35Z</dcterms:modified>
  <cp:revision>0</cp:revision>
  <dc:subject/>
  <dc:title/>
</cp:coreProperties>
</file>