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4</definedName>
    <definedName function="false" hidden="false" localSheetId="1" name="_xlnm.Print_Area" vbProcedure="false">Sheet2!$A$1:$K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11">
  <si>
    <t xml:space="preserve">A/E VOLLEYBALL LEAGUE - OUTDOOR LEVEL R - 3 - SUMMER 2025</t>
  </si>
  <si>
    <t xml:space="preserve">Team #</t>
  </si>
  <si>
    <t xml:space="preserve">Team Name       </t>
  </si>
  <si>
    <t xml:space="preserve">Firm Name</t>
  </si>
  <si>
    <t xml:space="preserve">Team Captain       </t>
  </si>
  <si>
    <t xml:space="preserve"> </t>
  </si>
  <si>
    <t xml:space="preserve">Eatin' Ace           </t>
  </si>
  <si>
    <t xml:space="preserve">Megan</t>
  </si>
  <si>
    <t xml:space="preserve">Rainey     </t>
  </si>
  <si>
    <t xml:space="preserve">Riker's Beard</t>
  </si>
  <si>
    <t xml:space="preserve">Philip</t>
  </si>
  <si>
    <t xml:space="preserve">Wai          </t>
  </si>
  <si>
    <t xml:space="preserve">Pour Sports</t>
  </si>
  <si>
    <t xml:space="preserve">Kim</t>
  </si>
  <si>
    <t xml:space="preserve">Nesland  </t>
  </si>
  <si>
    <t xml:space="preserve">TeamWorks</t>
  </si>
  <si>
    <t xml:space="preserve">John</t>
  </si>
  <si>
    <t xml:space="preserve">Fletcher  </t>
  </si>
  <si>
    <t xml:space="preserve">Beers, Blocks, Battlestar Galactica</t>
  </si>
  <si>
    <t xml:space="preserve">Ben</t>
  </si>
  <si>
    <t xml:space="preserve">Todd         </t>
  </si>
  <si>
    <t xml:space="preserve">Hammer Time</t>
  </si>
  <si>
    <t xml:space="preserve">Dan</t>
  </si>
  <si>
    <t xml:space="preserve">Gulotta     </t>
  </si>
  <si>
    <t xml:space="preserve">Screaming Ninnies</t>
  </si>
  <si>
    <t xml:space="preserve">Victor </t>
  </si>
  <si>
    <t xml:space="preserve">Martinez</t>
  </si>
  <si>
    <t xml:space="preserve">Setters of Catan</t>
  </si>
  <si>
    <t xml:space="preserve">Taylor</t>
  </si>
  <si>
    <t xml:space="preserve">Wagemans</t>
  </si>
  <si>
    <t xml:space="preserve">Bump Set Beer</t>
  </si>
  <si>
    <t xml:space="preserve">Chris</t>
  </si>
  <si>
    <t xml:space="preserve">Aakre     </t>
  </si>
  <si>
    <t xml:space="preserve">Nets Zero         </t>
  </si>
  <si>
    <t xml:space="preserve">Perkins&amp;Will</t>
  </si>
  <si>
    <t xml:space="preserve">Anastasia </t>
  </si>
  <si>
    <t xml:space="preserve">Silagy     </t>
  </si>
  <si>
    <t xml:space="preserve">MilliHitters         </t>
  </si>
  <si>
    <t xml:space="preserve">Milliman</t>
  </si>
  <si>
    <t xml:space="preserve">Ranen</t>
  </si>
  <si>
    <t xml:space="preserve">Oomen-Danckert</t>
  </si>
  <si>
    <t xml:space="preserve">Serving Looks</t>
  </si>
  <si>
    <t xml:space="preserve">Robert</t>
  </si>
  <si>
    <t xml:space="preserve">Furlong     </t>
  </si>
  <si>
    <t xml:space="preserve">Old kids on the block</t>
  </si>
  <si>
    <t xml:space="preserve">Samantha </t>
  </si>
  <si>
    <t xml:space="preserve">Bronner    </t>
  </si>
  <si>
    <t xml:space="preserve">The Sunflowers </t>
  </si>
  <si>
    <t xml:space="preserve">Frances</t>
  </si>
  <si>
    <t xml:space="preserve">Coppa     </t>
  </si>
  <si>
    <t xml:space="preserve">Net Duties - Teams 1 - 6 in week 1, Teams 7 -12 in week 2, alternating weeks after that</t>
  </si>
  <si>
    <t xml:space="preserve">Teams with net duty shall set up the net indicated in game 1 by 6:30 PM and then MAY rotate in the subsequent games</t>
  </si>
  <si>
    <t xml:space="preserve">League confirmed that it matches results     </t>
  </si>
  <si>
    <t xml:space="preserve">Results are missing in schedule or wins do not match schedule.             </t>
  </si>
  <si>
    <t xml:space="preserve">All matches are a single game to 25 win by 2, 27 max using rally scoring.  Change sides at 13 points</t>
  </si>
  <si>
    <t xml:space="preserve">League entered the results and must be changed to Dark Green 'fill' within 2 weeks if you concur or wins posted will be zeroed out.              </t>
  </si>
  <si>
    <t xml:space="preserve">Please keep notes on your games and highlight the winning team in green below and the total wins for your team to right. </t>
  </si>
  <si>
    <t xml:space="preserve">Denotes the winning team.(Either team can use Light Green 'fill' for winning team  -  Please post within 24 hours.</t>
  </si>
  <si>
    <t xml:space="preserve">Results are missing after 48 hours. (Either team can use Light Green 'fill' for winning team)</t>
  </si>
  <si>
    <t xml:space="preserve">A/E VOLLEYBALL LEAGUE - OUTDOOR LEVEL R - 3 </t>
  </si>
  <si>
    <t xml:space="preserve">Location:</t>
  </si>
  <si>
    <t xml:space="preserve">Sandel</t>
  </si>
  <si>
    <t xml:space="preserve">Week 1</t>
  </si>
  <si>
    <t xml:space="preserve">Net Duties:</t>
  </si>
  <si>
    <t xml:space="preserve">*1 - 7</t>
  </si>
  <si>
    <t xml:space="preserve">Court</t>
  </si>
  <si>
    <t xml:space="preserve">DATE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* Team 2 sets up court B, Team 6 sets up court F, Team 7 sets up G</t>
  </si>
  <si>
    <t xml:space="preserve">Week 2</t>
  </si>
  <si>
    <t xml:space="preserve"> 8 - 14</t>
  </si>
  <si>
    <t xml:space="preserve">Gm Totals</t>
  </si>
  <si>
    <t xml:space="preserve">Matches Played</t>
  </si>
  <si>
    <t xml:space="preserve">Percent Won</t>
  </si>
  <si>
    <t xml:space="preserve">Final Standings</t>
  </si>
  <si>
    <t xml:space="preserve">Coming to Tourn?</t>
  </si>
  <si>
    <t xml:space="preserve">^</t>
  </si>
  <si>
    <t xml:space="preserve">Can bring a net?</t>
  </si>
  <si>
    <t xml:space="preserve">Tournament Seed</t>
  </si>
  <si>
    <t xml:space="preserve">Week 3</t>
  </si>
  <si>
    <t xml:space="preserve">1 -7</t>
  </si>
  <si>
    <t xml:space="preserve">*</t>
  </si>
  <si>
    <t xml:space="preserve">Week 4</t>
  </si>
  <si>
    <t xml:space="preserve">*8 -14</t>
  </si>
  <si>
    <t xml:space="preserve">*Team 10 set up court C, Team 11 court D, Team 13 court F, Team 14 court G</t>
  </si>
  <si>
    <t xml:space="preserve">Week 5</t>
  </si>
  <si>
    <t xml:space="preserve">1 - 7</t>
  </si>
  <si>
    <t xml:space="preserve">Rain Make-up</t>
  </si>
  <si>
    <t xml:space="preserve">Nets: Same as Rain out</t>
  </si>
  <si>
    <t xml:space="preserve">Week 6</t>
  </si>
  <si>
    <t xml:space="preserve">8 - 14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After Aug 13th, teams are free to schedule a practice or a srimmage on Aug. 20th</t>
  </si>
  <si>
    <t xml:space="preserve">Tournament on Sunday August 24th at Wallingford (4219 Wallingford Ave N)</t>
  </si>
  <si>
    <t xml:space="preserve">(TournamentCheck-in8AM,Nets up 8:30,Captains' Mtg 8:30,Mrn Pool 9AM,Lunch 11:30,2nd Captains' Mtg 12:15, PM Pool 12:30-3PM,Playoffs 3:30-5PM)</t>
  </si>
  <si>
    <t xml:space="preserve">All teams are expected to attend (no refunds) - Teams Seeded by Regular Season Record</t>
  </si>
  <si>
    <t xml:space="preserve">\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d\-mmm;@"/>
    <numFmt numFmtId="167" formatCode="@"/>
    <numFmt numFmtId="168" formatCode="[$-409]h:mm\ AM/PM"/>
    <numFmt numFmtId="169" formatCode="General"/>
    <numFmt numFmtId="170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66CC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1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6.7"/>
    <col collapsed="false" customWidth="true" hidden="false" outlineLevel="0" max="20" min="19" style="3" width="3.7"/>
    <col collapsed="false" customWidth="true" hidden="false" outlineLevel="0" max="21" min="21" style="4" width="9.7"/>
    <col collapsed="false" customWidth="true" hidden="false" outlineLevel="0" max="22" min="22" style="5" width="9.7"/>
    <col collapsed="false" customWidth="true" hidden="false" outlineLevel="0" max="23" min="23" style="4" width="9.7"/>
    <col collapsed="false" customWidth="true" hidden="false" outlineLevel="0" max="24" min="24" style="5" width="9.7"/>
    <col collapsed="false" customWidth="true" hidden="false" outlineLevel="0" max="25" min="25" style="5" width="10.56"/>
    <col collapsed="false" customWidth="true" hidden="false" outlineLevel="0" max="26" min="26" style="4" width="10.85"/>
    <col collapsed="false" customWidth="true" hidden="false" outlineLevel="0" max="27" min="27" style="3" width="9.7"/>
    <col collapsed="false" customWidth="true" hidden="false" outlineLevel="0" max="28" min="28" style="0" width="9.7"/>
    <col collapsed="false" customWidth="true" hidden="false" outlineLevel="0" max="29" min="29" style="5" width="9.7"/>
    <col collapsed="false" customWidth="true" hidden="false" outlineLevel="0" max="31" min="30" style="0" width="9.7"/>
    <col collapsed="false" customWidth="true" hidden="false" outlineLevel="0" max="32" min="32" style="5" width="9.7"/>
    <col collapsed="false" customWidth="true" hidden="false" outlineLevel="0" max="36" min="33" style="0" width="9.7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8"/>
      <c r="B2" s="9"/>
      <c r="C2" s="8"/>
      <c r="D2" s="10" t="s">
        <v>1</v>
      </c>
      <c r="E2" s="10" t="s">
        <v>2</v>
      </c>
      <c r="F2" s="11"/>
      <c r="G2" s="12"/>
      <c r="H2" s="13"/>
      <c r="I2" s="14" t="s">
        <v>3</v>
      </c>
      <c r="J2" s="14"/>
      <c r="K2" s="9"/>
      <c r="L2" s="10" t="s">
        <v>4</v>
      </c>
      <c r="M2" s="12"/>
      <c r="N2" s="15" t="s">
        <v>5</v>
      </c>
      <c r="O2" s="16"/>
      <c r="P2" s="17"/>
      <c r="S2" s="0"/>
      <c r="T2" s="4"/>
      <c r="U2" s="10" t="s">
        <v>1</v>
      </c>
      <c r="V2" s="10" t="s">
        <v>2</v>
      </c>
      <c r="W2" s="11"/>
      <c r="X2" s="12"/>
      <c r="Y2" s="10"/>
      <c r="Z2" s="10" t="s">
        <v>4</v>
      </c>
      <c r="AA2" s="18"/>
      <c r="AB2" s="16"/>
      <c r="AC2" s="0"/>
      <c r="AF2" s="0"/>
      <c r="AI2" s="4"/>
      <c r="AJ2" s="4"/>
      <c r="AK2" s="4"/>
      <c r="AL2" s="4"/>
    </row>
    <row r="3" s="4" customFormat="true" ht="15.75" hidden="false" customHeight="false" outlineLevel="0" collapsed="false">
      <c r="B3" s="19"/>
      <c r="C3" s="4" t="s">
        <v>5</v>
      </c>
      <c r="D3" s="20" t="n">
        <v>1</v>
      </c>
      <c r="E3" s="21" t="s">
        <v>6</v>
      </c>
      <c r="F3" s="0"/>
      <c r="G3" s="22"/>
      <c r="H3" s="23"/>
      <c r="I3" s="0"/>
      <c r="J3" s="23"/>
      <c r="K3" s="23"/>
      <c r="L3" s="23" t="s">
        <v>7</v>
      </c>
      <c r="M3" s="23"/>
      <c r="N3" s="23" t="s">
        <v>8</v>
      </c>
      <c r="O3" s="24"/>
      <c r="P3" s="0"/>
      <c r="Q3" s="0"/>
      <c r="U3" s="25" t="n">
        <v>1</v>
      </c>
      <c r="V3" s="21" t="s">
        <v>6</v>
      </c>
      <c r="W3" s="0"/>
      <c r="X3" s="0"/>
      <c r="Y3" s="23"/>
      <c r="Z3" s="23" t="s">
        <v>7</v>
      </c>
      <c r="AA3" s="23" t="s">
        <v>8</v>
      </c>
      <c r="AB3" s="23"/>
      <c r="AC3" s="0"/>
      <c r="AD3" s="0"/>
      <c r="AE3" s="0"/>
      <c r="AF3" s="0"/>
      <c r="AG3" s="0"/>
      <c r="AH3" s="0"/>
    </row>
    <row r="4" s="4" customFormat="true" ht="15.75" hidden="false" customHeight="false" outlineLevel="0" collapsed="false">
      <c r="B4" s="19"/>
      <c r="D4" s="20" t="n">
        <v>2</v>
      </c>
      <c r="E4" s="21" t="s">
        <v>9</v>
      </c>
      <c r="F4" s="0"/>
      <c r="G4" s="22"/>
      <c r="H4" s="23"/>
      <c r="I4" s="0"/>
      <c r="J4" s="23"/>
      <c r="K4" s="26"/>
      <c r="L4" s="23" t="s">
        <v>10</v>
      </c>
      <c r="M4" s="23"/>
      <c r="N4" s="23" t="s">
        <v>11</v>
      </c>
      <c r="O4" s="24"/>
      <c r="P4" s="0"/>
      <c r="Q4" s="0"/>
      <c r="U4" s="25" t="n">
        <v>2</v>
      </c>
      <c r="V4" s="21" t="s">
        <v>9</v>
      </c>
      <c r="W4" s="0"/>
      <c r="X4" s="0"/>
      <c r="Y4" s="23"/>
      <c r="Z4" s="23" t="s">
        <v>10</v>
      </c>
      <c r="AA4" s="23" t="s">
        <v>11</v>
      </c>
      <c r="AB4" s="23"/>
      <c r="AC4" s="0"/>
      <c r="AD4" s="0"/>
      <c r="AE4" s="0"/>
      <c r="AF4" s="0"/>
      <c r="AG4" s="0"/>
      <c r="AH4" s="0"/>
    </row>
    <row r="5" s="4" customFormat="true" ht="15.75" hidden="false" customHeight="false" outlineLevel="0" collapsed="false">
      <c r="B5" s="19"/>
      <c r="D5" s="20" t="n">
        <v>3</v>
      </c>
      <c r="E5" s="21" t="s">
        <v>12</v>
      </c>
      <c r="F5" s="0"/>
      <c r="G5" s="22"/>
      <c r="H5" s="23"/>
      <c r="I5" s="0"/>
      <c r="J5" s="23"/>
      <c r="K5" s="23"/>
      <c r="L5" s="23" t="s">
        <v>13</v>
      </c>
      <c r="M5" s="23"/>
      <c r="N5" s="23" t="s">
        <v>14</v>
      </c>
      <c r="O5" s="24"/>
      <c r="P5" s="0"/>
      <c r="Q5" s="0"/>
      <c r="U5" s="25" t="n">
        <v>3</v>
      </c>
      <c r="V5" s="21" t="s">
        <v>12</v>
      </c>
      <c r="W5" s="0"/>
      <c r="X5" s="0"/>
      <c r="Y5" s="23"/>
      <c r="Z5" s="23" t="s">
        <v>13</v>
      </c>
      <c r="AA5" s="23" t="s">
        <v>14</v>
      </c>
      <c r="AB5" s="23"/>
      <c r="AC5" s="0"/>
      <c r="AD5" s="0"/>
      <c r="AE5" s="0"/>
      <c r="AF5" s="0"/>
      <c r="AG5" s="0"/>
      <c r="AH5" s="0"/>
    </row>
    <row r="6" s="4" customFormat="true" ht="15.75" hidden="false" customHeight="false" outlineLevel="0" collapsed="false">
      <c r="B6" s="19"/>
      <c r="D6" s="20" t="n">
        <v>4</v>
      </c>
      <c r="E6" s="21" t="s">
        <v>15</v>
      </c>
      <c r="F6" s="0"/>
      <c r="G6" s="26"/>
      <c r="H6" s="23"/>
      <c r="I6" s="0"/>
      <c r="J6" s="23"/>
      <c r="K6" s="26"/>
      <c r="L6" s="23" t="s">
        <v>16</v>
      </c>
      <c r="M6" s="23"/>
      <c r="N6" s="23" t="s">
        <v>17</v>
      </c>
      <c r="O6" s="24"/>
      <c r="P6" s="0"/>
      <c r="Q6" s="0"/>
      <c r="U6" s="25" t="n">
        <v>4</v>
      </c>
      <c r="V6" s="21" t="s">
        <v>15</v>
      </c>
      <c r="W6" s="0"/>
      <c r="X6" s="0"/>
      <c r="Y6" s="23"/>
      <c r="Z6" s="23" t="s">
        <v>16</v>
      </c>
      <c r="AA6" s="23" t="s">
        <v>17</v>
      </c>
      <c r="AB6" s="23"/>
      <c r="AC6" s="0"/>
      <c r="AD6" s="0"/>
      <c r="AE6" s="0"/>
      <c r="AF6" s="0"/>
      <c r="AG6" s="0"/>
      <c r="AH6" s="0"/>
    </row>
    <row r="7" s="4" customFormat="true" ht="15.75" hidden="false" customHeight="false" outlineLevel="0" collapsed="false">
      <c r="B7" s="19"/>
      <c r="D7" s="20" t="n">
        <v>5</v>
      </c>
      <c r="E7" s="21" t="s">
        <v>18</v>
      </c>
      <c r="G7" s="22"/>
      <c r="H7" s="23"/>
      <c r="I7" s="0"/>
      <c r="J7" s="23"/>
      <c r="L7" s="23" t="s">
        <v>19</v>
      </c>
      <c r="M7" s="23"/>
      <c r="N7" s="23" t="s">
        <v>20</v>
      </c>
      <c r="O7" s="24"/>
      <c r="P7" s="0"/>
      <c r="Q7" s="0"/>
      <c r="U7" s="25" t="n">
        <v>5</v>
      </c>
      <c r="V7" s="21" t="s">
        <v>18</v>
      </c>
      <c r="W7" s="0"/>
      <c r="X7" s="0"/>
      <c r="Y7" s="23"/>
      <c r="Z7" s="23" t="s">
        <v>19</v>
      </c>
      <c r="AA7" s="23" t="s">
        <v>20</v>
      </c>
      <c r="AB7" s="23"/>
      <c r="AC7" s="0"/>
      <c r="AD7" s="0"/>
      <c r="AE7" s="0"/>
      <c r="AF7" s="0"/>
      <c r="AG7" s="0"/>
      <c r="AH7" s="0"/>
    </row>
    <row r="8" s="4" customFormat="true" ht="15.75" hidden="false" customHeight="false" outlineLevel="0" collapsed="false">
      <c r="B8" s="19"/>
      <c r="D8" s="20" t="n">
        <v>6</v>
      </c>
      <c r="E8" s="21" t="s">
        <v>21</v>
      </c>
      <c r="F8" s="0"/>
      <c r="G8" s="22"/>
      <c r="H8" s="23"/>
      <c r="I8" s="0"/>
      <c r="J8" s="23"/>
      <c r="L8" s="23" t="s">
        <v>22</v>
      </c>
      <c r="M8" s="23"/>
      <c r="N8" s="23" t="s">
        <v>23</v>
      </c>
      <c r="O8" s="24"/>
      <c r="P8" s="0"/>
      <c r="Q8" s="0"/>
      <c r="U8" s="25" t="n">
        <v>6</v>
      </c>
      <c r="V8" s="21" t="s">
        <v>21</v>
      </c>
      <c r="W8" s="0"/>
      <c r="X8" s="0"/>
      <c r="Y8" s="23"/>
      <c r="Z8" s="23" t="s">
        <v>22</v>
      </c>
      <c r="AA8" s="23" t="s">
        <v>23</v>
      </c>
      <c r="AB8" s="23"/>
      <c r="AC8" s="0"/>
      <c r="AD8" s="0"/>
      <c r="AE8" s="0"/>
      <c r="AF8" s="0"/>
      <c r="AG8" s="0"/>
      <c r="AH8" s="0"/>
    </row>
    <row r="9" s="4" customFormat="true" ht="15.75" hidden="false" customHeight="false" outlineLevel="0" collapsed="false">
      <c r="B9" s="19"/>
      <c r="D9" s="20" t="n">
        <v>7</v>
      </c>
      <c r="E9" s="21" t="s">
        <v>24</v>
      </c>
      <c r="F9" s="0"/>
      <c r="G9" s="22"/>
      <c r="H9" s="23"/>
      <c r="I9" s="0"/>
      <c r="J9" s="23"/>
      <c r="L9" s="23" t="s">
        <v>25</v>
      </c>
      <c r="M9" s="23"/>
      <c r="N9" s="23" t="s">
        <v>26</v>
      </c>
      <c r="O9" s="24"/>
      <c r="P9" s="0"/>
      <c r="Q9" s="0"/>
      <c r="U9" s="25" t="n">
        <v>7</v>
      </c>
      <c r="V9" s="21" t="s">
        <v>24</v>
      </c>
      <c r="W9" s="0"/>
      <c r="X9" s="0"/>
      <c r="Y9" s="23"/>
      <c r="Z9" s="23" t="s">
        <v>25</v>
      </c>
      <c r="AA9" s="23" t="s">
        <v>26</v>
      </c>
      <c r="AB9" s="23"/>
      <c r="AC9" s="0"/>
      <c r="AD9" s="0"/>
      <c r="AE9" s="0"/>
      <c r="AF9" s="0"/>
      <c r="AG9" s="0"/>
      <c r="AH9" s="0"/>
    </row>
    <row r="10" s="4" customFormat="true" ht="15.75" hidden="false" customHeight="false" outlineLevel="0" collapsed="false">
      <c r="B10" s="19"/>
      <c r="D10" s="20" t="n">
        <v>8</v>
      </c>
      <c r="E10" s="21" t="s">
        <v>27</v>
      </c>
      <c r="F10" s="0"/>
      <c r="G10" s="22"/>
      <c r="H10" s="23"/>
      <c r="I10" s="0"/>
      <c r="J10" s="23"/>
      <c r="K10" s="26"/>
      <c r="L10" s="23" t="s">
        <v>28</v>
      </c>
      <c r="M10" s="23"/>
      <c r="N10" s="23" t="s">
        <v>29</v>
      </c>
      <c r="O10" s="24"/>
      <c r="P10" s="0"/>
      <c r="Q10" s="0"/>
      <c r="U10" s="25" t="n">
        <v>8</v>
      </c>
      <c r="V10" s="21" t="s">
        <v>27</v>
      </c>
      <c r="W10" s="0"/>
      <c r="X10" s="0"/>
      <c r="Y10" s="23"/>
      <c r="Z10" s="23" t="s">
        <v>28</v>
      </c>
      <c r="AA10" s="23" t="s">
        <v>29</v>
      </c>
      <c r="AB10" s="23"/>
      <c r="AC10" s="0"/>
      <c r="AD10" s="0"/>
      <c r="AE10" s="0"/>
      <c r="AF10" s="0"/>
      <c r="AG10" s="0"/>
      <c r="AH10" s="0"/>
    </row>
    <row r="11" s="4" customFormat="true" ht="15.75" hidden="false" customHeight="false" outlineLevel="0" collapsed="false">
      <c r="A11" s="27"/>
      <c r="B11" s="19"/>
      <c r="D11" s="20" t="n">
        <v>9</v>
      </c>
      <c r="E11" s="21" t="s">
        <v>30</v>
      </c>
      <c r="F11" s="0"/>
      <c r="G11" s="22"/>
      <c r="H11" s="23"/>
      <c r="I11" s="0"/>
      <c r="J11" s="23"/>
      <c r="L11" s="23" t="s">
        <v>31</v>
      </c>
      <c r="M11" s="28"/>
      <c r="N11" s="23" t="s">
        <v>32</v>
      </c>
      <c r="O11" s="24"/>
      <c r="P11" s="0"/>
      <c r="Q11" s="0"/>
      <c r="U11" s="25" t="n">
        <v>9</v>
      </c>
      <c r="V11" s="21" t="s">
        <v>30</v>
      </c>
      <c r="W11" s="0"/>
      <c r="X11" s="0"/>
      <c r="Y11" s="23"/>
      <c r="Z11" s="23" t="s">
        <v>31</v>
      </c>
      <c r="AA11" s="23" t="s">
        <v>32</v>
      </c>
      <c r="AB11" s="23"/>
      <c r="AC11" s="0"/>
      <c r="AD11" s="0"/>
      <c r="AE11" s="0"/>
      <c r="AF11" s="0"/>
      <c r="AG11" s="0"/>
      <c r="AH11" s="0"/>
    </row>
    <row r="12" s="4" customFormat="true" ht="15.75" hidden="false" customHeight="false" outlineLevel="0" collapsed="false">
      <c r="B12" s="29"/>
      <c r="D12" s="20" t="n">
        <v>10</v>
      </c>
      <c r="E12" s="21" t="s">
        <v>33</v>
      </c>
      <c r="F12" s="0"/>
      <c r="G12" s="22"/>
      <c r="H12" s="23"/>
      <c r="I12" s="23" t="s">
        <v>34</v>
      </c>
      <c r="J12" s="23"/>
      <c r="L12" s="23" t="s">
        <v>35</v>
      </c>
      <c r="M12" s="28"/>
      <c r="N12" s="23" t="s">
        <v>36</v>
      </c>
      <c r="O12" s="24"/>
      <c r="P12" s="0"/>
      <c r="Q12" s="0"/>
      <c r="U12" s="25" t="n">
        <v>10</v>
      </c>
      <c r="V12" s="21" t="s">
        <v>33</v>
      </c>
      <c r="W12" s="0"/>
      <c r="X12" s="0"/>
      <c r="Y12" s="23"/>
      <c r="Z12" s="23" t="s">
        <v>35</v>
      </c>
      <c r="AA12" s="23" t="s">
        <v>36</v>
      </c>
      <c r="AB12" s="23"/>
      <c r="AC12" s="0"/>
      <c r="AD12" s="0"/>
      <c r="AE12" s="0"/>
      <c r="AF12" s="0"/>
      <c r="AG12" s="0"/>
      <c r="AH12" s="0"/>
    </row>
    <row r="13" s="4" customFormat="true" ht="15.75" hidden="false" customHeight="false" outlineLevel="0" collapsed="false">
      <c r="B13" s="19"/>
      <c r="D13" s="20" t="n">
        <v>11</v>
      </c>
      <c r="E13" s="21" t="s">
        <v>37</v>
      </c>
      <c r="F13" s="0"/>
      <c r="G13" s="22"/>
      <c r="H13" s="23"/>
      <c r="I13" s="23" t="s">
        <v>38</v>
      </c>
      <c r="J13" s="23"/>
      <c r="K13" s="23"/>
      <c r="L13" s="23" t="s">
        <v>39</v>
      </c>
      <c r="N13" s="23" t="s">
        <v>40</v>
      </c>
      <c r="O13" s="30"/>
      <c r="P13" s="0"/>
      <c r="Q13" s="0"/>
      <c r="U13" s="25" t="n">
        <v>11</v>
      </c>
      <c r="V13" s="21" t="s">
        <v>37</v>
      </c>
      <c r="W13" s="0"/>
      <c r="X13" s="0"/>
      <c r="Y13" s="23"/>
      <c r="Z13" s="23" t="s">
        <v>39</v>
      </c>
      <c r="AA13" s="23" t="s">
        <v>40</v>
      </c>
      <c r="AB13" s="23"/>
      <c r="AC13" s="0"/>
      <c r="AD13" s="0"/>
      <c r="AE13" s="0"/>
      <c r="AF13" s="0"/>
      <c r="AG13" s="0"/>
      <c r="AH13" s="0"/>
    </row>
    <row r="14" s="4" customFormat="true" ht="15.75" hidden="false" customHeight="false" outlineLevel="0" collapsed="false">
      <c r="B14" s="19"/>
      <c r="D14" s="20" t="n">
        <v>12</v>
      </c>
      <c r="E14" s="21" t="s">
        <v>41</v>
      </c>
      <c r="F14" s="0"/>
      <c r="G14" s="22"/>
      <c r="H14" s="23"/>
      <c r="I14" s="31"/>
      <c r="J14" s="23"/>
      <c r="L14" s="23" t="s">
        <v>42</v>
      </c>
      <c r="M14" s="32"/>
      <c r="N14" s="23" t="s">
        <v>43</v>
      </c>
      <c r="O14" s="24"/>
      <c r="P14" s="0"/>
      <c r="Q14" s="0"/>
      <c r="U14" s="25" t="n">
        <v>12</v>
      </c>
      <c r="V14" s="21" t="s">
        <v>41</v>
      </c>
      <c r="W14" s="0"/>
      <c r="X14" s="0"/>
      <c r="Y14" s="23"/>
      <c r="Z14" s="23" t="s">
        <v>42</v>
      </c>
      <c r="AA14" s="23" t="s">
        <v>43</v>
      </c>
      <c r="AB14" s="23"/>
      <c r="AC14" s="0"/>
      <c r="AD14" s="0"/>
      <c r="AE14" s="0"/>
      <c r="AF14" s="0"/>
      <c r="AG14" s="0"/>
      <c r="AH14" s="0"/>
    </row>
    <row r="15" s="4" customFormat="true" ht="15.75" hidden="false" customHeight="false" outlineLevel="0" collapsed="false">
      <c r="B15" s="19"/>
      <c r="D15" s="20" t="n">
        <v>13</v>
      </c>
      <c r="E15" s="33" t="s">
        <v>44</v>
      </c>
      <c r="F15" s="0"/>
      <c r="G15" s="26"/>
      <c r="H15" s="23"/>
      <c r="I15" s="0"/>
      <c r="J15" s="23"/>
      <c r="L15" s="23" t="s">
        <v>45</v>
      </c>
      <c r="M15" s="32"/>
      <c r="N15" s="23" t="s">
        <v>46</v>
      </c>
      <c r="O15" s="30"/>
      <c r="P15" s="0"/>
      <c r="Q15" s="0"/>
      <c r="T15" s="0"/>
      <c r="U15" s="25" t="n">
        <v>13</v>
      </c>
      <c r="V15" s="33" t="s">
        <v>44</v>
      </c>
      <c r="W15" s="0"/>
      <c r="X15" s="0"/>
      <c r="Y15" s="23"/>
      <c r="Z15" s="23" t="s">
        <v>45</v>
      </c>
      <c r="AA15" s="23" t="s">
        <v>46</v>
      </c>
      <c r="AB15" s="23"/>
      <c r="AC15" s="0"/>
      <c r="AD15" s="0"/>
      <c r="AE15" s="0"/>
      <c r="AF15" s="0"/>
      <c r="AG15" s="0"/>
      <c r="AH15" s="0"/>
      <c r="AL15" s="0"/>
    </row>
    <row r="16" s="4" customFormat="true" ht="15.75" hidden="false" customHeight="false" outlineLevel="0" collapsed="false">
      <c r="B16" s="19"/>
      <c r="D16" s="20" t="n">
        <v>14</v>
      </c>
      <c r="E16" s="34" t="s">
        <v>47</v>
      </c>
      <c r="F16" s="0"/>
      <c r="G16" s="22"/>
      <c r="H16" s="23"/>
      <c r="I16" s="23"/>
      <c r="J16" s="23"/>
      <c r="K16" s="23"/>
      <c r="L16" s="23" t="s">
        <v>48</v>
      </c>
      <c r="M16" s="28"/>
      <c r="N16" s="23" t="s">
        <v>49</v>
      </c>
      <c r="O16" s="24"/>
      <c r="P16" s="0"/>
      <c r="Q16" s="0"/>
      <c r="T16" s="0"/>
      <c r="U16" s="25" t="n">
        <v>14</v>
      </c>
      <c r="V16" s="34" t="s">
        <v>47</v>
      </c>
      <c r="W16" s="0"/>
      <c r="X16" s="0"/>
      <c r="Y16" s="23"/>
      <c r="Z16" s="23" t="s">
        <v>48</v>
      </c>
      <c r="AA16" s="23" t="s">
        <v>49</v>
      </c>
      <c r="AB16" s="23"/>
      <c r="AC16" s="5"/>
      <c r="AD16" s="0"/>
      <c r="AE16" s="0"/>
      <c r="AF16" s="5"/>
      <c r="AG16" s="0"/>
      <c r="AH16" s="0"/>
      <c r="AL16" s="0"/>
    </row>
    <row r="17" s="4" customFormat="true" ht="15" hidden="false" customHeight="false" outlineLevel="0" collapsed="false">
      <c r="B17" s="35"/>
      <c r="D17" s="36"/>
      <c r="F17" s="37"/>
      <c r="G17" s="37"/>
      <c r="H17" s="0"/>
      <c r="I17" s="0"/>
      <c r="J17" s="38"/>
      <c r="K17" s="0"/>
      <c r="L17" s="0"/>
      <c r="M17" s="0"/>
      <c r="N17" s="0"/>
      <c r="O17" s="0"/>
      <c r="P17" s="0"/>
      <c r="T17" s="0"/>
      <c r="V17" s="5"/>
      <c r="X17" s="5"/>
      <c r="Y17" s="5"/>
      <c r="AA17" s="3"/>
      <c r="AB17" s="0"/>
      <c r="AC17" s="5"/>
      <c r="AD17" s="0"/>
      <c r="AE17" s="0"/>
      <c r="AF17" s="5"/>
      <c r="AG17" s="0"/>
      <c r="AH17" s="0"/>
      <c r="AI17" s="0"/>
      <c r="AJ17" s="0"/>
      <c r="AK17" s="0"/>
      <c r="AL17" s="0"/>
    </row>
    <row r="18" customFormat="false" ht="15.75" hidden="false" customHeight="false" outlineLevel="0" collapsed="false">
      <c r="A18" s="39" t="s">
        <v>50</v>
      </c>
      <c r="D18" s="40"/>
      <c r="E18" s="7"/>
      <c r="F18" s="38"/>
      <c r="G18" s="0"/>
      <c r="H18" s="0"/>
      <c r="J18" s="38"/>
      <c r="K18" s="0"/>
      <c r="L18" s="24"/>
      <c r="M18" s="0"/>
      <c r="S18" s="0"/>
      <c r="T18" s="41"/>
      <c r="U18" s="42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L18" s="41"/>
    </row>
    <row r="19" customFormat="false" ht="15.75" hidden="false" customHeight="false" outlineLevel="0" collapsed="false">
      <c r="A19" s="44" t="s">
        <v>51</v>
      </c>
      <c r="B19" s="45"/>
      <c r="C19" s="46"/>
      <c r="D19" s="47"/>
      <c r="E19" s="48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S19" s="0"/>
      <c r="T19" s="41"/>
      <c r="U19" s="49"/>
      <c r="V19" s="0" t="s">
        <v>52</v>
      </c>
      <c r="W19" s="0"/>
      <c r="X19" s="0"/>
      <c r="Y19" s="0"/>
      <c r="Z19" s="0"/>
      <c r="AA19" s="50"/>
      <c r="AB19" s="51" t="s">
        <v>53</v>
      </c>
      <c r="AC19" s="51"/>
      <c r="AD19" s="51"/>
      <c r="AE19" s="51"/>
      <c r="AF19" s="51"/>
      <c r="AG19" s="51"/>
      <c r="AH19" s="51"/>
      <c r="AL19" s="41"/>
    </row>
    <row r="20" customFormat="false" ht="15" hidden="false" customHeight="false" outlineLevel="0" collapsed="false">
      <c r="A20" s="23" t="s">
        <v>54</v>
      </c>
      <c r="B20" s="41"/>
      <c r="C20" s="41"/>
      <c r="D20" s="41"/>
      <c r="E20" s="41"/>
      <c r="F20" s="41"/>
      <c r="G20" s="0"/>
      <c r="H20" s="0"/>
      <c r="J20" s="0"/>
      <c r="K20" s="0"/>
      <c r="M20" s="0"/>
      <c r="S20" s="0"/>
      <c r="T20" s="41"/>
      <c r="U20" s="52"/>
      <c r="V20" s="53" t="s">
        <v>55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K20" s="41"/>
      <c r="AL20" s="41"/>
    </row>
    <row r="21" s="41" customFormat="true" ht="15" hidden="false" customHeight="false" outlineLevel="0" collapsed="false">
      <c r="A21" s="54" t="s">
        <v>56</v>
      </c>
      <c r="O21" s="0"/>
      <c r="P21" s="0"/>
      <c r="Q21" s="0"/>
      <c r="R21" s="0"/>
      <c r="U21" s="42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0"/>
      <c r="AJ21" s="0"/>
    </row>
    <row r="22" s="41" customFormat="true" ht="15" hidden="false" customHeight="false" outlineLevel="0" collapsed="false">
      <c r="A22" s="55"/>
      <c r="B22" s="56" t="s">
        <v>57</v>
      </c>
      <c r="Q22" s="0"/>
      <c r="R22" s="0"/>
      <c r="T22" s="0"/>
      <c r="U22" s="42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0"/>
      <c r="AJ22" s="0"/>
      <c r="AL22" s="0"/>
    </row>
    <row r="23" s="41" customFormat="true" ht="15.75" hidden="false" customHeight="false" outlineLevel="0" collapsed="false">
      <c r="A23" s="57"/>
      <c r="B23" s="58" t="s">
        <v>58</v>
      </c>
      <c r="Q23" s="0"/>
      <c r="R23" s="0"/>
      <c r="T23" s="23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L23" s="23"/>
    </row>
    <row r="24" s="41" customFormat="true" ht="24" hidden="false" customHeight="false" outlineLevel="0" collapsed="false">
      <c r="B24" s="59"/>
      <c r="C24" s="60"/>
      <c r="D24" s="60"/>
      <c r="E24" s="60"/>
      <c r="F24" s="60"/>
      <c r="G24" s="60"/>
      <c r="I24" s="60"/>
      <c r="J24" s="60"/>
      <c r="K24" s="60"/>
      <c r="L24" s="61"/>
      <c r="M24" s="61"/>
      <c r="N24" s="61"/>
      <c r="Q24" s="0"/>
      <c r="R24" s="0"/>
      <c r="U24" s="62" t="s">
        <v>59</v>
      </c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0"/>
      <c r="AJ24" s="0"/>
      <c r="AK24" s="0"/>
      <c r="AL24" s="23"/>
    </row>
    <row r="25" customFormat="false" ht="15.75" hidden="false" customHeight="false" outlineLevel="0" collapsed="false">
      <c r="A25" s="40" t="s">
        <v>60</v>
      </c>
      <c r="B25" s="64" t="s">
        <v>61</v>
      </c>
      <c r="C25" s="65"/>
      <c r="D25" s="65"/>
      <c r="E25" s="65"/>
      <c r="F25" s="65"/>
      <c r="G25" s="66" t="s">
        <v>62</v>
      </c>
      <c r="H25" s="67" t="n">
        <v>45806</v>
      </c>
      <c r="I25" s="67"/>
      <c r="J25" s="67"/>
      <c r="K25" s="65"/>
      <c r="L25" s="65"/>
      <c r="M25" s="65"/>
      <c r="N25" s="68" t="s">
        <v>63</v>
      </c>
      <c r="O25" s="69"/>
      <c r="P25" s="70" t="s">
        <v>64</v>
      </c>
      <c r="Q25" s="23"/>
      <c r="R25" s="23"/>
      <c r="S25" s="0"/>
      <c r="T25" s="0"/>
      <c r="U25" s="71"/>
      <c r="V25" s="72" t="s">
        <v>1</v>
      </c>
      <c r="W25" s="72" t="n">
        <v>1</v>
      </c>
      <c r="X25" s="72" t="n">
        <v>2</v>
      </c>
      <c r="Y25" s="72" t="n">
        <v>3</v>
      </c>
      <c r="Z25" s="72" t="n">
        <v>4</v>
      </c>
      <c r="AA25" s="72" t="n">
        <v>5</v>
      </c>
      <c r="AB25" s="72" t="n">
        <v>6</v>
      </c>
      <c r="AC25" s="72" t="n">
        <v>7</v>
      </c>
      <c r="AD25" s="72" t="n">
        <v>8</v>
      </c>
      <c r="AE25" s="72" t="n">
        <v>9</v>
      </c>
      <c r="AF25" s="72" t="n">
        <v>10</v>
      </c>
      <c r="AG25" s="72" t="n">
        <v>11</v>
      </c>
      <c r="AH25" s="73" t="n">
        <v>12</v>
      </c>
      <c r="AI25" s="74" t="n">
        <v>13</v>
      </c>
      <c r="AJ25" s="74" t="n">
        <v>14</v>
      </c>
      <c r="AK25" s="23"/>
      <c r="AL25" s="23"/>
    </row>
    <row r="26" s="23" customFormat="true" ht="18" hidden="false" customHeight="true" outlineLevel="0" collapsed="false">
      <c r="A26" s="75" t="s">
        <v>65</v>
      </c>
      <c r="B26" s="76" t="n">
        <v>0.78125</v>
      </c>
      <c r="C26" s="76"/>
      <c r="D26" s="76"/>
      <c r="E26" s="76" t="n">
        <v>0.795138888888889</v>
      </c>
      <c r="F26" s="76"/>
      <c r="G26" s="76"/>
      <c r="H26" s="76" t="n">
        <v>0.809027777777778</v>
      </c>
      <c r="I26" s="76"/>
      <c r="J26" s="76"/>
      <c r="K26" s="76" t="n">
        <v>0.822916666666667</v>
      </c>
      <c r="L26" s="76"/>
      <c r="M26" s="76"/>
      <c r="N26" s="76" t="n">
        <v>0.836805555555556</v>
      </c>
      <c r="O26" s="76"/>
      <c r="P26" s="76"/>
      <c r="U26" s="71"/>
      <c r="V26" s="77" t="s">
        <v>66</v>
      </c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8"/>
      <c r="AI26" s="74"/>
      <c r="AJ26" s="74"/>
    </row>
    <row r="27" s="23" customFormat="true" ht="18" hidden="false" customHeight="true" outlineLevel="0" collapsed="false">
      <c r="A27" s="79" t="s">
        <v>67</v>
      </c>
      <c r="B27" s="80" t="n">
        <v>1</v>
      </c>
      <c r="C27" s="81" t="s">
        <v>68</v>
      </c>
      <c r="D27" s="81" t="n">
        <v>2</v>
      </c>
      <c r="E27" s="82" t="n">
        <v>1</v>
      </c>
      <c r="F27" s="83" t="s">
        <v>68</v>
      </c>
      <c r="G27" s="84" t="n">
        <v>3</v>
      </c>
      <c r="H27" s="80" t="n">
        <v>1</v>
      </c>
      <c r="I27" s="81" t="s">
        <v>68</v>
      </c>
      <c r="J27" s="85" t="n">
        <v>4</v>
      </c>
      <c r="K27" s="82" t="n">
        <v>1</v>
      </c>
      <c r="L27" s="83" t="s">
        <v>68</v>
      </c>
      <c r="M27" s="84" t="n">
        <v>5</v>
      </c>
      <c r="N27" s="80" t="n">
        <v>1</v>
      </c>
      <c r="O27" s="81" t="s">
        <v>68</v>
      </c>
      <c r="P27" s="85" t="n">
        <v>6</v>
      </c>
      <c r="U27" s="86" t="n">
        <f aca="false">SUM(W27:AH27)</f>
        <v>0</v>
      </c>
      <c r="V27" s="87" t="n">
        <v>45806</v>
      </c>
      <c r="W27" s="88"/>
      <c r="X27" s="88"/>
      <c r="Y27" s="88"/>
      <c r="Z27" s="88"/>
      <c r="AA27" s="88"/>
      <c r="AB27" s="88"/>
      <c r="AC27" s="88"/>
      <c r="AD27" s="89"/>
      <c r="AE27" s="88"/>
      <c r="AF27" s="88"/>
      <c r="AG27" s="88"/>
      <c r="AH27" s="90"/>
      <c r="AI27" s="74"/>
      <c r="AJ27" s="74"/>
    </row>
    <row r="28" s="23" customFormat="true" ht="18" hidden="false" customHeight="true" outlineLevel="0" collapsed="false">
      <c r="A28" s="91" t="s">
        <v>69</v>
      </c>
      <c r="B28" s="91" t="n">
        <v>10</v>
      </c>
      <c r="C28" s="81" t="s">
        <v>68</v>
      </c>
      <c r="D28" s="81" t="n">
        <v>14</v>
      </c>
      <c r="E28" s="82" t="n">
        <v>2</v>
      </c>
      <c r="F28" s="83" t="s">
        <v>68</v>
      </c>
      <c r="G28" s="84" t="n">
        <v>9</v>
      </c>
      <c r="H28" s="82" t="n">
        <v>2</v>
      </c>
      <c r="I28" s="83" t="s">
        <v>68</v>
      </c>
      <c r="J28" s="84" t="n">
        <v>3</v>
      </c>
      <c r="K28" s="82" t="n">
        <v>2</v>
      </c>
      <c r="L28" s="83" t="s">
        <v>68</v>
      </c>
      <c r="M28" s="84" t="n">
        <v>4</v>
      </c>
      <c r="N28" s="82" t="n">
        <v>2</v>
      </c>
      <c r="O28" s="83" t="s">
        <v>68</v>
      </c>
      <c r="P28" s="84" t="n">
        <v>5</v>
      </c>
      <c r="U28" s="86" t="n">
        <f aca="false">SUM(W28:AH28)</f>
        <v>0</v>
      </c>
      <c r="V28" s="92" t="n">
        <f aca="false">V27+7</f>
        <v>45813</v>
      </c>
      <c r="W28" s="88"/>
      <c r="X28" s="88"/>
      <c r="Y28" s="88"/>
      <c r="Z28" s="88"/>
      <c r="AA28" s="88"/>
      <c r="AB28" s="88"/>
      <c r="AC28" s="88"/>
      <c r="AD28" s="93"/>
      <c r="AE28" s="88"/>
      <c r="AF28" s="88"/>
      <c r="AG28" s="88"/>
      <c r="AH28" s="90"/>
      <c r="AI28" s="74"/>
      <c r="AJ28" s="74"/>
    </row>
    <row r="29" s="23" customFormat="true" ht="18" hidden="false" customHeight="true" outlineLevel="0" collapsed="false">
      <c r="A29" s="94" t="s">
        <v>70</v>
      </c>
      <c r="B29" s="82" t="n">
        <v>3</v>
      </c>
      <c r="C29" s="83" t="s">
        <v>68</v>
      </c>
      <c r="D29" s="84" t="n">
        <v>7</v>
      </c>
      <c r="E29" s="94" t="n">
        <v>11</v>
      </c>
      <c r="F29" s="81" t="s">
        <v>68</v>
      </c>
      <c r="G29" s="85" t="n">
        <v>14</v>
      </c>
      <c r="H29" s="91" t="n">
        <v>8</v>
      </c>
      <c r="I29" s="81" t="s">
        <v>68</v>
      </c>
      <c r="J29" s="84" t="n">
        <v>11</v>
      </c>
      <c r="K29" s="80" t="n">
        <v>3</v>
      </c>
      <c r="L29" s="81" t="s">
        <v>68</v>
      </c>
      <c r="M29" s="85" t="n">
        <v>10</v>
      </c>
      <c r="N29" s="95" t="n">
        <v>3</v>
      </c>
      <c r="O29" s="96" t="s">
        <v>68</v>
      </c>
      <c r="P29" s="97" t="n">
        <v>4</v>
      </c>
      <c r="U29" s="86" t="n">
        <f aca="false">SUM(W29:AH29)</f>
        <v>0</v>
      </c>
      <c r="V29" s="92" t="n">
        <f aca="false">V28+7</f>
        <v>45820</v>
      </c>
      <c r="W29" s="88"/>
      <c r="X29" s="88"/>
      <c r="Y29" s="88"/>
      <c r="Z29" s="89"/>
      <c r="AA29" s="88"/>
      <c r="AB29" s="93"/>
      <c r="AC29" s="90"/>
      <c r="AD29" s="88"/>
      <c r="AE29" s="98"/>
      <c r="AF29" s="88"/>
      <c r="AG29" s="88"/>
      <c r="AH29" s="90"/>
      <c r="AI29" s="99"/>
      <c r="AJ29" s="99"/>
    </row>
    <row r="30" s="23" customFormat="true" ht="18" hidden="false" customHeight="true" outlineLevel="0" collapsed="false">
      <c r="A30" s="94" t="s">
        <v>71</v>
      </c>
      <c r="B30" s="80" t="n">
        <v>4</v>
      </c>
      <c r="C30" s="81" t="s">
        <v>68</v>
      </c>
      <c r="D30" s="85" t="n">
        <v>6</v>
      </c>
      <c r="E30" s="82" t="n">
        <v>4</v>
      </c>
      <c r="F30" s="83" t="s">
        <v>68</v>
      </c>
      <c r="G30" s="84" t="n">
        <v>7</v>
      </c>
      <c r="H30" s="91" t="n">
        <v>9</v>
      </c>
      <c r="I30" s="81" t="s">
        <v>68</v>
      </c>
      <c r="J30" s="85" t="n">
        <v>10</v>
      </c>
      <c r="K30" s="94" t="n">
        <v>9</v>
      </c>
      <c r="L30" s="83" t="s">
        <v>68</v>
      </c>
      <c r="M30" s="84" t="n">
        <v>11</v>
      </c>
      <c r="N30" s="94" t="n">
        <v>9</v>
      </c>
      <c r="O30" s="83" t="s">
        <v>68</v>
      </c>
      <c r="P30" s="84" t="n">
        <v>12</v>
      </c>
      <c r="U30" s="86" t="n">
        <f aca="false">SUM(W30:AH30)</f>
        <v>0</v>
      </c>
      <c r="V30" s="92" t="n">
        <f aca="false">V29+7</f>
        <v>45827</v>
      </c>
      <c r="W30" s="88"/>
      <c r="X30" s="88"/>
      <c r="Y30" s="88"/>
      <c r="Z30" s="88"/>
      <c r="AA30" s="88"/>
      <c r="AB30" s="88"/>
      <c r="AC30" s="90"/>
      <c r="AD30" s="100"/>
      <c r="AE30" s="98"/>
      <c r="AF30" s="88"/>
      <c r="AG30" s="88"/>
      <c r="AH30" s="90"/>
      <c r="AI30" s="101"/>
      <c r="AJ30" s="101"/>
    </row>
    <row r="31" s="23" customFormat="true" ht="18" hidden="false" customHeight="true" outlineLevel="0" collapsed="false">
      <c r="A31" s="91" t="s">
        <v>72</v>
      </c>
      <c r="B31" s="82" t="n">
        <v>5</v>
      </c>
      <c r="C31" s="81" t="s">
        <v>68</v>
      </c>
      <c r="D31" s="81" t="n">
        <v>12</v>
      </c>
      <c r="E31" s="82" t="n">
        <v>5</v>
      </c>
      <c r="F31" s="83" t="s">
        <v>68</v>
      </c>
      <c r="G31" s="84" t="n">
        <v>6</v>
      </c>
      <c r="H31" s="95" t="n">
        <v>5</v>
      </c>
      <c r="I31" s="96" t="s">
        <v>68</v>
      </c>
      <c r="J31" s="97" t="n">
        <v>7</v>
      </c>
      <c r="K31" s="91" t="n">
        <v>8</v>
      </c>
      <c r="L31" s="81" t="s">
        <v>68</v>
      </c>
      <c r="M31" s="85" t="n">
        <v>12</v>
      </c>
      <c r="N31" s="94" t="n">
        <v>8</v>
      </c>
      <c r="O31" s="83" t="s">
        <v>68</v>
      </c>
      <c r="P31" s="84" t="n">
        <v>13</v>
      </c>
      <c r="U31" s="86" t="n">
        <f aca="false">SUM(W31:AH31)</f>
        <v>0</v>
      </c>
      <c r="V31" s="92" t="n">
        <f aca="false">V30+7</f>
        <v>45834</v>
      </c>
      <c r="W31" s="88"/>
      <c r="X31" s="88"/>
      <c r="Y31" s="88"/>
      <c r="Z31" s="88"/>
      <c r="AA31" s="88"/>
      <c r="AB31" s="88"/>
      <c r="AC31" s="88"/>
      <c r="AD31" s="98"/>
      <c r="AE31" s="98"/>
      <c r="AF31" s="88"/>
      <c r="AG31" s="88"/>
      <c r="AH31" s="90"/>
      <c r="AI31" s="101"/>
      <c r="AJ31" s="101"/>
    </row>
    <row r="32" s="23" customFormat="true" ht="18" hidden="false" customHeight="true" outlineLevel="0" collapsed="false">
      <c r="A32" s="94" t="s">
        <v>73</v>
      </c>
      <c r="B32" s="94" t="n">
        <v>8</v>
      </c>
      <c r="C32" s="83" t="s">
        <v>68</v>
      </c>
      <c r="D32" s="83" t="n">
        <v>9</v>
      </c>
      <c r="E32" s="94" t="n">
        <v>8</v>
      </c>
      <c r="F32" s="83" t="s">
        <v>68</v>
      </c>
      <c r="G32" s="84" t="n">
        <v>10</v>
      </c>
      <c r="H32" s="82" t="n">
        <v>6</v>
      </c>
      <c r="I32" s="83" t="s">
        <v>68</v>
      </c>
      <c r="J32" s="84" t="n">
        <v>13</v>
      </c>
      <c r="K32" s="82" t="n">
        <v>6</v>
      </c>
      <c r="L32" s="83" t="s">
        <v>68</v>
      </c>
      <c r="M32" s="84" t="n">
        <v>7</v>
      </c>
      <c r="N32" s="91" t="n">
        <v>10</v>
      </c>
      <c r="O32" s="81" t="s">
        <v>68</v>
      </c>
      <c r="P32" s="85" t="n">
        <v>11</v>
      </c>
      <c r="U32" s="102" t="n">
        <f aca="false">SUM(W32:AH32)</f>
        <v>0</v>
      </c>
      <c r="V32" s="103" t="n">
        <f aca="false">V31+7</f>
        <v>45841</v>
      </c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5"/>
      <c r="AI32" s="105"/>
      <c r="AJ32" s="105"/>
    </row>
    <row r="33" s="23" customFormat="true" ht="18" hidden="false" customHeight="true" outlineLevel="0" collapsed="false">
      <c r="A33" s="106" t="s">
        <v>74</v>
      </c>
      <c r="B33" s="107" t="n">
        <v>11</v>
      </c>
      <c r="C33" s="108" t="s">
        <v>68</v>
      </c>
      <c r="D33" s="108" t="n">
        <v>13</v>
      </c>
      <c r="E33" s="107" t="n">
        <v>12</v>
      </c>
      <c r="F33" s="108" t="s">
        <v>68</v>
      </c>
      <c r="G33" s="109" t="n">
        <v>13</v>
      </c>
      <c r="H33" s="110" t="n">
        <v>12</v>
      </c>
      <c r="I33" s="111" t="s">
        <v>68</v>
      </c>
      <c r="J33" s="112" t="n">
        <v>14</v>
      </c>
      <c r="K33" s="107" t="n">
        <v>13</v>
      </c>
      <c r="L33" s="108" t="s">
        <v>68</v>
      </c>
      <c r="M33" s="109" t="n">
        <v>14</v>
      </c>
      <c r="N33" s="113" t="n">
        <v>7</v>
      </c>
      <c r="O33" s="111" t="s">
        <v>68</v>
      </c>
      <c r="P33" s="112" t="n">
        <v>14</v>
      </c>
      <c r="U33" s="86" t="n">
        <f aca="false">SUM(W33:AH33)</f>
        <v>0</v>
      </c>
      <c r="V33" s="92" t="n">
        <f aca="false">V32+7</f>
        <v>45848</v>
      </c>
      <c r="W33" s="88"/>
      <c r="X33" s="88"/>
      <c r="Y33" s="88"/>
      <c r="Z33" s="88"/>
      <c r="AA33" s="88"/>
      <c r="AB33" s="88"/>
      <c r="AC33" s="88"/>
      <c r="AD33" s="89"/>
      <c r="AE33" s="88"/>
      <c r="AF33" s="88"/>
      <c r="AG33" s="88"/>
      <c r="AH33" s="90"/>
      <c r="AI33" s="101"/>
      <c r="AJ33" s="101"/>
    </row>
    <row r="34" s="23" customFormat="true" ht="18" hidden="false" customHeight="true" outlineLevel="0" collapsed="false">
      <c r="A34" s="114" t="s">
        <v>75</v>
      </c>
      <c r="B34" s="115"/>
      <c r="C34" s="115"/>
      <c r="D34" s="115"/>
      <c r="E34" s="115"/>
      <c r="F34" s="115"/>
      <c r="G34" s="115"/>
      <c r="H34" s="115"/>
      <c r="I34" s="115"/>
      <c r="J34" s="115"/>
      <c r="U34" s="86" t="n">
        <f aca="false">SUM(W34:AH34)</f>
        <v>0</v>
      </c>
      <c r="V34" s="92" t="n">
        <f aca="false">V33+7</f>
        <v>45855</v>
      </c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90"/>
      <c r="AI34" s="101"/>
      <c r="AJ34" s="101"/>
    </row>
    <row r="35" s="23" customFormat="true" ht="18" hidden="false" customHeight="true" outlineLevel="0" collapsed="false">
      <c r="A35" s="116"/>
      <c r="U35" s="86" t="n">
        <f aca="false">SUM(W35:AH35)</f>
        <v>0</v>
      </c>
      <c r="V35" s="92" t="n">
        <f aca="false">V34+7</f>
        <v>45862</v>
      </c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90"/>
      <c r="AI35" s="101"/>
      <c r="AJ35" s="101"/>
    </row>
    <row r="36" s="23" customFormat="true" ht="18" hidden="false" customHeight="true" outlineLevel="0" collapsed="false">
      <c r="A36" s="40" t="s">
        <v>60</v>
      </c>
      <c r="B36" s="64" t="s">
        <v>61</v>
      </c>
      <c r="C36" s="65"/>
      <c r="D36" s="65"/>
      <c r="E36" s="65"/>
      <c r="F36" s="65"/>
      <c r="G36" s="7" t="s">
        <v>76</v>
      </c>
      <c r="H36" s="67" t="n">
        <f aca="false">H25+7</f>
        <v>45813</v>
      </c>
      <c r="I36" s="67"/>
      <c r="J36" s="67"/>
      <c r="K36" s="65"/>
      <c r="L36" s="65"/>
      <c r="M36" s="65"/>
      <c r="N36" s="68" t="s">
        <v>63</v>
      </c>
      <c r="O36" s="69"/>
      <c r="P36" s="70" t="s">
        <v>77</v>
      </c>
      <c r="U36" s="86" t="n">
        <f aca="false">SUM(W36:AH36)</f>
        <v>0</v>
      </c>
      <c r="V36" s="92" t="n">
        <f aca="false">V35+7</f>
        <v>45869</v>
      </c>
      <c r="W36" s="88"/>
      <c r="X36" s="88"/>
      <c r="Y36" s="88"/>
      <c r="Z36" s="88"/>
      <c r="AA36" s="88"/>
      <c r="AB36" s="88"/>
      <c r="AC36" s="88"/>
      <c r="AD36" s="93"/>
      <c r="AE36" s="88"/>
      <c r="AF36" s="88"/>
      <c r="AG36" s="88"/>
      <c r="AH36" s="90"/>
      <c r="AI36" s="101"/>
      <c r="AJ36" s="101"/>
    </row>
    <row r="37" s="23" customFormat="true" ht="17.25" hidden="false" customHeight="true" outlineLevel="0" collapsed="false">
      <c r="A37" s="75" t="s">
        <v>65</v>
      </c>
      <c r="B37" s="76" t="n">
        <v>0.78125</v>
      </c>
      <c r="C37" s="76"/>
      <c r="D37" s="76"/>
      <c r="E37" s="76" t="n">
        <v>0.795138888888889</v>
      </c>
      <c r="F37" s="76"/>
      <c r="G37" s="76"/>
      <c r="H37" s="76" t="n">
        <v>0.809027777777778</v>
      </c>
      <c r="I37" s="76"/>
      <c r="J37" s="76"/>
      <c r="K37" s="76" t="n">
        <v>0.822916666666667</v>
      </c>
      <c r="L37" s="76"/>
      <c r="M37" s="76"/>
      <c r="N37" s="76" t="n">
        <v>0.836805555555556</v>
      </c>
      <c r="O37" s="76"/>
      <c r="P37" s="76"/>
      <c r="U37" s="86" t="n">
        <f aca="false">SUM(W37:AH37)</f>
        <v>0</v>
      </c>
      <c r="V37" s="92" t="n">
        <f aca="false">V36+7</f>
        <v>45876</v>
      </c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90"/>
      <c r="AI37" s="101"/>
      <c r="AJ37" s="101"/>
    </row>
    <row r="38" s="23" customFormat="true" ht="18" hidden="false" customHeight="true" outlineLevel="0" collapsed="false">
      <c r="A38" s="79" t="s">
        <v>67</v>
      </c>
      <c r="B38" s="94" t="n">
        <v>7</v>
      </c>
      <c r="C38" s="83" t="s">
        <v>68</v>
      </c>
      <c r="D38" s="117" t="n">
        <v>8</v>
      </c>
      <c r="E38" s="91" t="n">
        <v>1</v>
      </c>
      <c r="F38" s="81" t="s">
        <v>68</v>
      </c>
      <c r="G38" s="118" t="n">
        <v>8</v>
      </c>
      <c r="H38" s="119" t="n">
        <v>8</v>
      </c>
      <c r="I38" s="120" t="s">
        <v>68</v>
      </c>
      <c r="J38" s="121" t="n">
        <v>14</v>
      </c>
      <c r="K38" s="91" t="n">
        <v>6</v>
      </c>
      <c r="L38" s="81" t="s">
        <v>68</v>
      </c>
      <c r="M38" s="118" t="n">
        <v>8</v>
      </c>
      <c r="N38" s="91" t="n">
        <v>5</v>
      </c>
      <c r="O38" s="81" t="s">
        <v>68</v>
      </c>
      <c r="P38" s="118" t="n">
        <v>8</v>
      </c>
      <c r="U38" s="86" t="n">
        <f aca="false">SUM(W38:AH38)</f>
        <v>0</v>
      </c>
      <c r="V38" s="92" t="n">
        <f aca="false">V37+7</f>
        <v>45883</v>
      </c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90"/>
      <c r="AI38" s="101"/>
      <c r="AJ38" s="101"/>
    </row>
    <row r="39" s="23" customFormat="true" ht="18" hidden="false" customHeight="true" outlineLevel="0" collapsed="false">
      <c r="A39" s="91" t="s">
        <v>69</v>
      </c>
      <c r="B39" s="94" t="n">
        <v>1</v>
      </c>
      <c r="C39" s="83" t="s">
        <v>68</v>
      </c>
      <c r="D39" s="122" t="n">
        <v>9</v>
      </c>
      <c r="E39" s="82" t="n">
        <v>9</v>
      </c>
      <c r="F39" s="83" t="s">
        <v>68</v>
      </c>
      <c r="G39" s="84" t="n">
        <v>14</v>
      </c>
      <c r="H39" s="80" t="n">
        <v>9</v>
      </c>
      <c r="I39" s="81" t="s">
        <v>68</v>
      </c>
      <c r="J39" s="85" t="n">
        <v>13</v>
      </c>
      <c r="K39" s="94" t="n">
        <v>7</v>
      </c>
      <c r="L39" s="83" t="s">
        <v>68</v>
      </c>
      <c r="M39" s="122" t="n">
        <v>9</v>
      </c>
      <c r="N39" s="94" t="n">
        <v>6</v>
      </c>
      <c r="O39" s="83" t="s">
        <v>68</v>
      </c>
      <c r="P39" s="122" t="n">
        <v>9</v>
      </c>
      <c r="U39" s="102" t="n">
        <f aca="false">SUM(W39:AH39)</f>
        <v>0</v>
      </c>
      <c r="V39" s="103" t="n">
        <f aca="false">V38+7</f>
        <v>45890</v>
      </c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5"/>
      <c r="AI39" s="105"/>
      <c r="AJ39" s="105"/>
    </row>
    <row r="40" s="23" customFormat="true" ht="18" hidden="false" customHeight="true" outlineLevel="0" collapsed="false">
      <c r="A40" s="94" t="s">
        <v>70</v>
      </c>
      <c r="B40" s="91" t="n">
        <v>2</v>
      </c>
      <c r="C40" s="81" t="s">
        <v>68</v>
      </c>
      <c r="D40" s="123" t="n">
        <v>10</v>
      </c>
      <c r="E40" s="80" t="n">
        <v>10</v>
      </c>
      <c r="F40" s="81" t="s">
        <v>68</v>
      </c>
      <c r="G40" s="85" t="n">
        <v>13</v>
      </c>
      <c r="H40" s="80" t="n">
        <v>10</v>
      </c>
      <c r="I40" s="81" t="s">
        <v>68</v>
      </c>
      <c r="J40" s="85" t="n">
        <v>12</v>
      </c>
      <c r="K40" s="91" t="n">
        <v>1</v>
      </c>
      <c r="L40" s="81" t="s">
        <v>68</v>
      </c>
      <c r="M40" s="118" t="n">
        <v>10</v>
      </c>
      <c r="N40" s="91" t="n">
        <v>7</v>
      </c>
      <c r="O40" s="81" t="s">
        <v>68</v>
      </c>
      <c r="P40" s="118" t="n">
        <v>10</v>
      </c>
      <c r="U40" s="124" t="s">
        <v>78</v>
      </c>
      <c r="V40" s="125"/>
      <c r="W40" s="102" t="n">
        <f aca="false">SUM(W27:W39)</f>
        <v>0</v>
      </c>
      <c r="X40" s="102" t="n">
        <f aca="false">SUM(X27:X39)</f>
        <v>0</v>
      </c>
      <c r="Y40" s="102" t="n">
        <f aca="false">SUM(Y27:Y39)</f>
        <v>0</v>
      </c>
      <c r="Z40" s="102" t="n">
        <f aca="false">SUM(Z27:Z39)</f>
        <v>0</v>
      </c>
      <c r="AA40" s="102" t="n">
        <f aca="false">SUM(AA27:AA39)</f>
        <v>0</v>
      </c>
      <c r="AB40" s="102" t="n">
        <f aca="false">SUM(AB27:AB39)</f>
        <v>0</v>
      </c>
      <c r="AC40" s="102" t="n">
        <f aca="false">SUM(AC27:AC39)</f>
        <v>0</v>
      </c>
      <c r="AD40" s="102" t="n">
        <f aca="false">SUM(AD27:AD39)</f>
        <v>0</v>
      </c>
      <c r="AE40" s="102" t="n">
        <f aca="false">SUM(AE27:AE39)</f>
        <v>0</v>
      </c>
      <c r="AF40" s="102" t="n">
        <f aca="false">SUM(AF27:AF39)</f>
        <v>0</v>
      </c>
      <c r="AG40" s="102" t="n">
        <f aca="false">SUM(AG27:AG39)</f>
        <v>0</v>
      </c>
      <c r="AH40" s="126" t="n">
        <f aca="false">SUM(AH27:AH39)</f>
        <v>0</v>
      </c>
      <c r="AI40" s="126" t="n">
        <f aca="false">SUM(AI27:AI39)</f>
        <v>0</v>
      </c>
      <c r="AJ40" s="126" t="n">
        <f aca="false">SUM(AJ27:AJ39)</f>
        <v>0</v>
      </c>
    </row>
    <row r="41" s="23" customFormat="true" ht="18" hidden="false" customHeight="true" outlineLevel="0" collapsed="false">
      <c r="A41" s="94" t="s">
        <v>71</v>
      </c>
      <c r="B41" s="94" t="n">
        <v>3</v>
      </c>
      <c r="C41" s="83" t="s">
        <v>68</v>
      </c>
      <c r="D41" s="117" t="n">
        <v>11</v>
      </c>
      <c r="E41" s="80" t="n">
        <v>11</v>
      </c>
      <c r="F41" s="81" t="s">
        <v>68</v>
      </c>
      <c r="G41" s="85" t="n">
        <v>12</v>
      </c>
      <c r="H41" s="91" t="n">
        <v>4</v>
      </c>
      <c r="I41" s="81" t="s">
        <v>68</v>
      </c>
      <c r="J41" s="85" t="n">
        <v>11</v>
      </c>
      <c r="K41" s="91" t="n">
        <v>2</v>
      </c>
      <c r="L41" s="81" t="s">
        <v>68</v>
      </c>
      <c r="M41" s="118" t="n">
        <v>11</v>
      </c>
      <c r="N41" s="91" t="n">
        <v>1</v>
      </c>
      <c r="O41" s="81" t="s">
        <v>68</v>
      </c>
      <c r="P41" s="118" t="n">
        <v>11</v>
      </c>
      <c r="U41" s="127" t="s">
        <v>79</v>
      </c>
      <c r="V41" s="128"/>
      <c r="W41" s="102" t="n">
        <f aca="false">COUNT(W27:W39)</f>
        <v>0</v>
      </c>
      <c r="X41" s="102" t="n">
        <f aca="false">COUNT(X27:X39)</f>
        <v>0</v>
      </c>
      <c r="Y41" s="102" t="n">
        <f aca="false">COUNT(Y27:Y39)</f>
        <v>0</v>
      </c>
      <c r="Z41" s="102" t="n">
        <f aca="false">COUNT(Z27:Z39)</f>
        <v>0</v>
      </c>
      <c r="AA41" s="102" t="n">
        <f aca="false">COUNT(AA27:AA39)</f>
        <v>0</v>
      </c>
      <c r="AB41" s="102" t="n">
        <f aca="false">COUNT(AB27:AB39)</f>
        <v>0</v>
      </c>
      <c r="AC41" s="102" t="n">
        <f aca="false">COUNT(AC27:AC39)</f>
        <v>0</v>
      </c>
      <c r="AD41" s="102" t="n">
        <f aca="false">COUNT(AD27:AD39)</f>
        <v>0</v>
      </c>
      <c r="AE41" s="102" t="n">
        <f aca="false">COUNT(AE27:AE39)</f>
        <v>0</v>
      </c>
      <c r="AF41" s="102" t="n">
        <f aca="false">COUNT(AF27:AF39)</f>
        <v>0</v>
      </c>
      <c r="AG41" s="102" t="n">
        <f aca="false">COUNT(AG27:AG39)</f>
        <v>0</v>
      </c>
      <c r="AH41" s="126" t="n">
        <f aca="false">COUNT(AH27:AH39)</f>
        <v>0</v>
      </c>
      <c r="AI41" s="126" t="n">
        <f aca="false">COUNT(AI27:AI39)</f>
        <v>0</v>
      </c>
      <c r="AJ41" s="126" t="n">
        <f aca="false">COUNT(AJ27:AJ39)</f>
        <v>0</v>
      </c>
    </row>
    <row r="42" s="23" customFormat="true" ht="18" hidden="false" customHeight="true" outlineLevel="0" collapsed="false">
      <c r="A42" s="91" t="s">
        <v>72</v>
      </c>
      <c r="B42" s="94" t="n">
        <v>4</v>
      </c>
      <c r="C42" s="83" t="s">
        <v>68</v>
      </c>
      <c r="D42" s="117" t="n">
        <v>12</v>
      </c>
      <c r="E42" s="91" t="n">
        <v>4</v>
      </c>
      <c r="F42" s="81" t="s">
        <v>68</v>
      </c>
      <c r="G42" s="85" t="n">
        <v>5</v>
      </c>
      <c r="H42" s="91" t="n">
        <v>1</v>
      </c>
      <c r="I42" s="81" t="s">
        <v>68</v>
      </c>
      <c r="J42" s="85" t="n">
        <v>7</v>
      </c>
      <c r="K42" s="94" t="n">
        <v>3</v>
      </c>
      <c r="L42" s="83" t="s">
        <v>68</v>
      </c>
      <c r="M42" s="122" t="n">
        <v>12</v>
      </c>
      <c r="N42" s="94" t="n">
        <v>2</v>
      </c>
      <c r="O42" s="83" t="s">
        <v>68</v>
      </c>
      <c r="P42" s="122" t="n">
        <v>12</v>
      </c>
      <c r="U42" s="129" t="s">
        <v>80</v>
      </c>
      <c r="V42" s="130"/>
      <c r="W42" s="131" t="e">
        <f aca="false">W40/(W41*5)</f>
        <v>#DIV/0!</v>
      </c>
      <c r="X42" s="131" t="e">
        <f aca="false">X40/(X41*5)</f>
        <v>#DIV/0!</v>
      </c>
      <c r="Y42" s="131" t="e">
        <f aca="false">Y40/(Y41*5)</f>
        <v>#DIV/0!</v>
      </c>
      <c r="Z42" s="131" t="e">
        <f aca="false">Z40/(Z41*5)</f>
        <v>#DIV/0!</v>
      </c>
      <c r="AA42" s="131" t="e">
        <f aca="false">AA40/(AA41*5)</f>
        <v>#DIV/0!</v>
      </c>
      <c r="AB42" s="131" t="e">
        <f aca="false">AB40/(AB41*5)</f>
        <v>#DIV/0!</v>
      </c>
      <c r="AC42" s="131" t="e">
        <f aca="false">AC40/(AC41*5)</f>
        <v>#DIV/0!</v>
      </c>
      <c r="AD42" s="131" t="e">
        <f aca="false">AD40/(AD41*5)</f>
        <v>#DIV/0!</v>
      </c>
      <c r="AE42" s="131" t="e">
        <f aca="false">AE40/(AE41*5)</f>
        <v>#DIV/0!</v>
      </c>
      <c r="AF42" s="131" t="e">
        <f aca="false">AF40/(AF41*5)</f>
        <v>#DIV/0!</v>
      </c>
      <c r="AG42" s="131" t="e">
        <f aca="false">AG40/(AG41*5)</f>
        <v>#DIV/0!</v>
      </c>
      <c r="AH42" s="132" t="e">
        <f aca="false">AH40/(AH41*5)</f>
        <v>#DIV/0!</v>
      </c>
      <c r="AI42" s="132" t="e">
        <f aca="false">AI40/(AI41*5)</f>
        <v>#DIV/0!</v>
      </c>
      <c r="AJ42" s="132" t="e">
        <f aca="false">AJ40/(AJ41*5)</f>
        <v>#DIV/0!</v>
      </c>
    </row>
    <row r="43" s="23" customFormat="true" ht="18" hidden="false" customHeight="true" outlineLevel="0" collapsed="false">
      <c r="A43" s="94" t="s">
        <v>73</v>
      </c>
      <c r="B43" s="91" t="n">
        <v>5</v>
      </c>
      <c r="C43" s="81" t="s">
        <v>68</v>
      </c>
      <c r="D43" s="123" t="n">
        <v>13</v>
      </c>
      <c r="E43" s="91" t="n">
        <v>2</v>
      </c>
      <c r="F43" s="81" t="s">
        <v>68</v>
      </c>
      <c r="G43" s="85" t="n">
        <v>7</v>
      </c>
      <c r="H43" s="91" t="n">
        <v>2</v>
      </c>
      <c r="I43" s="81" t="s">
        <v>68</v>
      </c>
      <c r="J43" s="85" t="n">
        <v>6</v>
      </c>
      <c r="K43" s="91" t="n">
        <v>4</v>
      </c>
      <c r="L43" s="81" t="s">
        <v>68</v>
      </c>
      <c r="M43" s="118" t="n">
        <v>13</v>
      </c>
      <c r="N43" s="91" t="n">
        <v>3</v>
      </c>
      <c r="O43" s="81" t="s">
        <v>68</v>
      </c>
      <c r="P43" s="118" t="n">
        <v>13</v>
      </c>
      <c r="U43" s="133" t="s">
        <v>81</v>
      </c>
      <c r="V43" s="17"/>
      <c r="W43" s="13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135"/>
      <c r="AI43" s="101"/>
      <c r="AJ43" s="101"/>
    </row>
    <row r="44" s="23" customFormat="true" ht="18" hidden="false" customHeight="true" outlineLevel="0" collapsed="false">
      <c r="A44" s="106" t="s">
        <v>74</v>
      </c>
      <c r="B44" s="107" t="n">
        <v>6</v>
      </c>
      <c r="C44" s="108" t="s">
        <v>68</v>
      </c>
      <c r="D44" s="136" t="n">
        <v>14</v>
      </c>
      <c r="E44" s="107" t="n">
        <v>3</v>
      </c>
      <c r="F44" s="108" t="s">
        <v>68</v>
      </c>
      <c r="G44" s="109" t="n">
        <v>6</v>
      </c>
      <c r="H44" s="110" t="n">
        <v>3</v>
      </c>
      <c r="I44" s="111" t="s">
        <v>68</v>
      </c>
      <c r="J44" s="112" t="n">
        <v>5</v>
      </c>
      <c r="K44" s="107" t="n">
        <v>5</v>
      </c>
      <c r="L44" s="108" t="s">
        <v>68</v>
      </c>
      <c r="M44" s="137" t="n">
        <v>14</v>
      </c>
      <c r="N44" s="107" t="n">
        <v>4</v>
      </c>
      <c r="O44" s="108" t="s">
        <v>68</v>
      </c>
      <c r="P44" s="137" t="n">
        <v>14</v>
      </c>
      <c r="U44" s="138" t="s">
        <v>82</v>
      </c>
      <c r="V44" s="139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1"/>
      <c r="AI44" s="101"/>
      <c r="AJ44" s="101"/>
    </row>
    <row r="45" s="23" customFormat="true" ht="18" hidden="false" customHeight="true" outlineLevel="0" collapsed="false">
      <c r="A45" s="142"/>
      <c r="P45" s="23" t="s">
        <v>83</v>
      </c>
      <c r="U45" s="143" t="s">
        <v>84</v>
      </c>
      <c r="V45" s="144"/>
      <c r="W45" s="145"/>
      <c r="X45" s="145"/>
      <c r="Y45" s="145"/>
      <c r="Z45" s="145"/>
      <c r="AA45" s="145"/>
      <c r="AB45" s="145"/>
      <c r="AC45" s="145"/>
      <c r="AD45" s="146"/>
      <c r="AE45" s="145"/>
      <c r="AF45" s="145"/>
      <c r="AG45" s="145"/>
      <c r="AH45" s="147"/>
      <c r="AI45" s="101"/>
      <c r="AJ45" s="101"/>
    </row>
    <row r="46" s="23" customFormat="true" ht="18" hidden="false" customHeight="true" outlineLevel="0" collapsed="false">
      <c r="A46" s="148"/>
      <c r="B46" s="0"/>
      <c r="C46" s="0"/>
      <c r="D46" s="0"/>
      <c r="E46" s="0"/>
      <c r="F46" s="0"/>
      <c r="G46" s="0"/>
      <c r="I46" s="0"/>
      <c r="J46" s="0"/>
      <c r="K46" s="0"/>
      <c r="L46" s="0"/>
      <c r="M46" s="0"/>
      <c r="N46" s="0"/>
      <c r="O46" s="0"/>
      <c r="P46" s="0"/>
      <c r="U46" s="143" t="s">
        <v>85</v>
      </c>
      <c r="V46" s="144"/>
      <c r="W46" s="149"/>
      <c r="X46" s="150"/>
      <c r="Y46" s="150"/>
      <c r="Z46" s="149"/>
      <c r="AA46" s="150"/>
      <c r="AB46" s="149"/>
      <c r="AC46" s="150"/>
      <c r="AD46" s="150"/>
      <c r="AE46" s="150"/>
      <c r="AF46" s="149"/>
      <c r="AG46" s="150"/>
      <c r="AH46" s="151"/>
      <c r="AI46" s="101"/>
      <c r="AJ46" s="101"/>
    </row>
    <row r="47" s="23" customFormat="true" ht="18" hidden="false" customHeight="true" outlineLevel="0" collapsed="false">
      <c r="A47" s="40" t="s">
        <v>60</v>
      </c>
      <c r="B47" s="64" t="s">
        <v>61</v>
      </c>
      <c r="C47" s="65"/>
      <c r="D47" s="65"/>
      <c r="E47" s="65"/>
      <c r="F47" s="65"/>
      <c r="G47" s="7" t="s">
        <v>86</v>
      </c>
      <c r="H47" s="67" t="n">
        <f aca="false">H36+7</f>
        <v>45820</v>
      </c>
      <c r="I47" s="67"/>
      <c r="J47" s="67"/>
      <c r="K47" s="152"/>
      <c r="L47" s="152"/>
      <c r="M47" s="152"/>
      <c r="N47" s="68" t="s">
        <v>63</v>
      </c>
      <c r="O47" s="69"/>
      <c r="P47" s="70" t="s">
        <v>87</v>
      </c>
      <c r="Q47" s="116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23" customFormat="true" ht="18" hidden="false" customHeight="true" outlineLevel="0" collapsed="false">
      <c r="A48" s="75" t="s">
        <v>65</v>
      </c>
      <c r="B48" s="76" t="n">
        <v>0.78125</v>
      </c>
      <c r="C48" s="76"/>
      <c r="D48" s="76"/>
      <c r="E48" s="76" t="n">
        <v>0.795138888888889</v>
      </c>
      <c r="F48" s="76"/>
      <c r="G48" s="76"/>
      <c r="H48" s="76" t="n">
        <v>0.809027777777778</v>
      </c>
      <c r="I48" s="76"/>
      <c r="J48" s="76"/>
      <c r="K48" s="76" t="n">
        <v>0.822916666666667</v>
      </c>
      <c r="L48" s="76"/>
      <c r="M48" s="76"/>
      <c r="N48" s="76" t="n">
        <v>0.836805555555556</v>
      </c>
      <c r="O48" s="76"/>
      <c r="P48" s="76"/>
      <c r="U48" s="0"/>
      <c r="V48" s="0"/>
      <c r="W48" s="0"/>
      <c r="X48" s="0"/>
      <c r="Y48" s="0"/>
      <c r="Z48" s="0"/>
    </row>
    <row r="49" s="23" customFormat="true" ht="18" hidden="false" customHeight="true" outlineLevel="0" collapsed="false">
      <c r="A49" s="79" t="s">
        <v>67</v>
      </c>
      <c r="B49" s="80" t="n">
        <v>1</v>
      </c>
      <c r="C49" s="81" t="s">
        <v>68</v>
      </c>
      <c r="D49" s="85" t="n">
        <v>12</v>
      </c>
      <c r="E49" s="119" t="n">
        <v>1</v>
      </c>
      <c r="F49" s="120" t="s">
        <v>68</v>
      </c>
      <c r="G49" s="121" t="n">
        <v>3</v>
      </c>
      <c r="H49" s="82" t="n">
        <v>1</v>
      </c>
      <c r="I49" s="83" t="s">
        <v>68</v>
      </c>
      <c r="J49" s="83" t="n">
        <v>14</v>
      </c>
      <c r="K49" s="82" t="n">
        <v>1</v>
      </c>
      <c r="L49" s="83" t="s">
        <v>68</v>
      </c>
      <c r="M49" s="84" t="n">
        <v>2</v>
      </c>
      <c r="N49" s="82" t="n">
        <v>1</v>
      </c>
      <c r="O49" s="83" t="s">
        <v>68</v>
      </c>
      <c r="P49" s="84" t="n">
        <v>13</v>
      </c>
    </row>
    <row r="50" s="23" customFormat="true" ht="18" hidden="false" customHeight="true" outlineLevel="0" collapsed="false">
      <c r="A50" s="91" t="s">
        <v>69</v>
      </c>
      <c r="B50" s="82" t="n">
        <v>2</v>
      </c>
      <c r="C50" s="83" t="s">
        <v>68</v>
      </c>
      <c r="D50" s="84" t="n">
        <v>13</v>
      </c>
      <c r="E50" s="80" t="n">
        <v>2</v>
      </c>
      <c r="F50" s="81" t="s">
        <v>68</v>
      </c>
      <c r="G50" s="85" t="n">
        <v>9</v>
      </c>
      <c r="H50" s="82" t="n">
        <v>2</v>
      </c>
      <c r="I50" s="83" t="s">
        <v>68</v>
      </c>
      <c r="J50" s="83" t="n">
        <v>8</v>
      </c>
      <c r="K50" s="91" t="n">
        <v>10</v>
      </c>
      <c r="L50" s="81" t="s">
        <v>68</v>
      </c>
      <c r="M50" s="85" t="n">
        <v>14</v>
      </c>
      <c r="N50" s="80" t="n">
        <v>2</v>
      </c>
      <c r="O50" s="81" t="s">
        <v>68</v>
      </c>
      <c r="P50" s="85" t="n">
        <v>14</v>
      </c>
    </row>
    <row r="51" s="23" customFormat="true" ht="18" hidden="false" customHeight="true" outlineLevel="0" collapsed="false">
      <c r="A51" s="94" t="s">
        <v>70</v>
      </c>
      <c r="B51" s="82" t="n">
        <v>3</v>
      </c>
      <c r="C51" s="83" t="s">
        <v>68</v>
      </c>
      <c r="D51" s="84" t="n">
        <v>14</v>
      </c>
      <c r="E51" s="83" t="n">
        <v>12</v>
      </c>
      <c r="F51" s="83" t="s">
        <v>68</v>
      </c>
      <c r="G51" s="84" t="n">
        <v>13</v>
      </c>
      <c r="H51" s="80" t="n">
        <v>3</v>
      </c>
      <c r="I51" s="81" t="s">
        <v>68</v>
      </c>
      <c r="J51" s="81" t="n">
        <v>9</v>
      </c>
      <c r="K51" s="82" t="n">
        <v>3</v>
      </c>
      <c r="L51" s="83" t="s">
        <v>68</v>
      </c>
      <c r="M51" s="84" t="n">
        <v>7</v>
      </c>
      <c r="N51" s="80" t="n">
        <v>3</v>
      </c>
      <c r="O51" s="81" t="s">
        <v>68</v>
      </c>
      <c r="P51" s="85" t="n">
        <v>8</v>
      </c>
    </row>
    <row r="52" s="23" customFormat="true" ht="18" hidden="false" customHeight="true" outlineLevel="0" collapsed="false">
      <c r="A52" s="94" t="s">
        <v>71</v>
      </c>
      <c r="B52" s="82" t="n">
        <v>4</v>
      </c>
      <c r="C52" s="83" t="s">
        <v>68</v>
      </c>
      <c r="D52" s="84" t="n">
        <v>8</v>
      </c>
      <c r="E52" s="123" t="n">
        <v>4</v>
      </c>
      <c r="F52" s="81" t="s">
        <v>68</v>
      </c>
      <c r="G52" s="85" t="n">
        <v>7</v>
      </c>
      <c r="H52" s="82" t="n">
        <v>4</v>
      </c>
      <c r="I52" s="83" t="s">
        <v>68</v>
      </c>
      <c r="J52" s="84" t="n">
        <v>10</v>
      </c>
      <c r="K52" s="82" t="n">
        <v>4</v>
      </c>
      <c r="L52" s="83" t="s">
        <v>68</v>
      </c>
      <c r="M52" s="84" t="n">
        <v>6</v>
      </c>
      <c r="N52" s="82" t="n">
        <v>4</v>
      </c>
      <c r="O52" s="83" t="s">
        <v>68</v>
      </c>
      <c r="P52" s="84" t="n">
        <v>9</v>
      </c>
    </row>
    <row r="53" s="23" customFormat="true" ht="18" hidden="false" customHeight="true" outlineLevel="0" collapsed="false">
      <c r="A53" s="91" t="s">
        <v>72</v>
      </c>
      <c r="B53" s="82" t="n">
        <v>5</v>
      </c>
      <c r="C53" s="83" t="s">
        <v>68</v>
      </c>
      <c r="D53" s="84" t="n">
        <v>9</v>
      </c>
      <c r="E53" s="123" t="n">
        <v>5</v>
      </c>
      <c r="F53" s="81" t="s">
        <v>68</v>
      </c>
      <c r="G53" s="85" t="n">
        <v>6</v>
      </c>
      <c r="H53" s="80" t="n">
        <v>5</v>
      </c>
      <c r="I53" s="81" t="s">
        <v>68</v>
      </c>
      <c r="J53" s="81" t="n">
        <v>11</v>
      </c>
      <c r="K53" s="82" t="n">
        <v>5</v>
      </c>
      <c r="L53" s="83" t="s">
        <v>68</v>
      </c>
      <c r="M53" s="84" t="n">
        <v>12</v>
      </c>
      <c r="N53" s="82" t="n">
        <v>5</v>
      </c>
      <c r="O53" s="83" t="s">
        <v>68</v>
      </c>
      <c r="P53" s="84" t="n">
        <v>10</v>
      </c>
    </row>
    <row r="54" s="23" customFormat="true" ht="18" hidden="false" customHeight="true" outlineLevel="0" collapsed="false">
      <c r="A54" s="94" t="s">
        <v>73</v>
      </c>
      <c r="B54" s="80" t="n">
        <v>6</v>
      </c>
      <c r="C54" s="81" t="s">
        <v>68</v>
      </c>
      <c r="D54" s="85" t="n">
        <v>10</v>
      </c>
      <c r="E54" s="81" t="n">
        <v>8</v>
      </c>
      <c r="F54" s="81" t="s">
        <v>68</v>
      </c>
      <c r="G54" s="85" t="n">
        <v>10</v>
      </c>
      <c r="H54" s="82" t="n">
        <v>6</v>
      </c>
      <c r="I54" s="83" t="s">
        <v>68</v>
      </c>
      <c r="J54" s="83" t="n">
        <v>12</v>
      </c>
      <c r="K54" s="91" t="n">
        <v>8</v>
      </c>
      <c r="L54" s="83" t="s">
        <v>68</v>
      </c>
      <c r="M54" s="85" t="n">
        <v>9</v>
      </c>
      <c r="N54" s="82" t="n">
        <v>6</v>
      </c>
      <c r="O54" s="83" t="s">
        <v>68</v>
      </c>
      <c r="P54" s="84" t="n">
        <v>11</v>
      </c>
    </row>
    <row r="55" s="23" customFormat="true" ht="18" hidden="false" customHeight="true" outlineLevel="0" collapsed="false">
      <c r="A55" s="106" t="s">
        <v>74</v>
      </c>
      <c r="B55" s="153" t="n">
        <v>7</v>
      </c>
      <c r="C55" s="108" t="s">
        <v>68</v>
      </c>
      <c r="D55" s="109" t="n">
        <v>11</v>
      </c>
      <c r="E55" s="107" t="n">
        <v>11</v>
      </c>
      <c r="F55" s="108" t="s">
        <v>68</v>
      </c>
      <c r="G55" s="109" t="n">
        <v>14</v>
      </c>
      <c r="H55" s="153" t="n">
        <v>7</v>
      </c>
      <c r="I55" s="108" t="s">
        <v>68</v>
      </c>
      <c r="J55" s="108" t="n">
        <v>13</v>
      </c>
      <c r="K55" s="107" t="n">
        <v>11</v>
      </c>
      <c r="L55" s="108" t="s">
        <v>68</v>
      </c>
      <c r="M55" s="109" t="n">
        <v>13</v>
      </c>
      <c r="N55" s="153" t="n">
        <v>7</v>
      </c>
      <c r="O55" s="108" t="s">
        <v>68</v>
      </c>
      <c r="P55" s="109" t="n">
        <v>12</v>
      </c>
    </row>
    <row r="56" s="23" customFormat="true" ht="18" hidden="false" customHeight="true" outlineLevel="0" collapsed="false">
      <c r="A56" s="142"/>
      <c r="D56" s="154"/>
      <c r="P56" s="23" t="s">
        <v>88</v>
      </c>
      <c r="T56" s="0"/>
      <c r="U56" s="0"/>
      <c r="V56" s="0"/>
      <c r="W56" s="0"/>
      <c r="AA56" s="0"/>
    </row>
    <row r="57" s="23" customFormat="true" ht="18" hidden="false" customHeight="true" outlineLevel="0" collapsed="false">
      <c r="A57" s="116"/>
      <c r="E57" s="23" t="s">
        <v>5</v>
      </c>
      <c r="G57" s="23" t="s">
        <v>5</v>
      </c>
      <c r="J57" s="23" t="s">
        <v>5</v>
      </c>
      <c r="K57" s="23" t="s">
        <v>5</v>
      </c>
      <c r="M57" s="23" t="s">
        <v>5</v>
      </c>
      <c r="N57" s="23" t="s">
        <v>5</v>
      </c>
      <c r="P57" s="23" t="s">
        <v>5</v>
      </c>
      <c r="Q57" s="0"/>
      <c r="R57" s="0"/>
    </row>
    <row r="58" s="23" customFormat="true" ht="18" hidden="false" customHeight="true" outlineLevel="0" collapsed="false">
      <c r="A58" s="40" t="s">
        <v>60</v>
      </c>
      <c r="B58" s="64" t="s">
        <v>61</v>
      </c>
      <c r="C58" s="65"/>
      <c r="D58" s="65"/>
      <c r="E58" s="65"/>
      <c r="F58" s="65"/>
      <c r="G58" s="7" t="s">
        <v>89</v>
      </c>
      <c r="H58" s="67" t="n">
        <f aca="false">H47+7</f>
        <v>45827</v>
      </c>
      <c r="I58" s="67"/>
      <c r="J58" s="67"/>
      <c r="K58" s="65"/>
      <c r="L58" s="65"/>
      <c r="M58" s="65"/>
      <c r="N58" s="68" t="s">
        <v>63</v>
      </c>
      <c r="O58" s="69"/>
      <c r="P58" s="70" t="s">
        <v>90</v>
      </c>
      <c r="U58" s="0"/>
      <c r="AK58" s="0"/>
    </row>
    <row r="59" customFormat="false" ht="15.75" hidden="false" customHeight="false" outlineLevel="0" collapsed="false">
      <c r="A59" s="75" t="s">
        <v>65</v>
      </c>
      <c r="B59" s="76" t="n">
        <v>0.78125</v>
      </c>
      <c r="C59" s="76"/>
      <c r="D59" s="76"/>
      <c r="E59" s="76" t="n">
        <v>0.795138888888889</v>
      </c>
      <c r="F59" s="76"/>
      <c r="G59" s="76"/>
      <c r="H59" s="76" t="n">
        <v>0.809027777777778</v>
      </c>
      <c r="I59" s="76"/>
      <c r="J59" s="76"/>
      <c r="K59" s="76" t="n">
        <v>0.822916666666667</v>
      </c>
      <c r="L59" s="76"/>
      <c r="M59" s="76"/>
      <c r="N59" s="76" t="n">
        <v>0.836805555555556</v>
      </c>
      <c r="O59" s="76"/>
      <c r="P59" s="76"/>
      <c r="Q59" s="23"/>
      <c r="R59" s="23"/>
      <c r="S59" s="0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</row>
    <row r="60" s="23" customFormat="true" ht="18" hidden="false" customHeight="true" outlineLevel="0" collapsed="false">
      <c r="A60" s="79" t="s">
        <v>67</v>
      </c>
      <c r="B60" s="82" t="n">
        <v>8</v>
      </c>
      <c r="C60" s="83" t="s">
        <v>68</v>
      </c>
      <c r="D60" s="84" t="n">
        <v>11</v>
      </c>
      <c r="E60" s="119" t="n">
        <v>8</v>
      </c>
      <c r="F60" s="120" t="s">
        <v>68</v>
      </c>
      <c r="G60" s="121" t="n">
        <v>12</v>
      </c>
      <c r="H60" s="95" t="n">
        <v>8</v>
      </c>
      <c r="I60" s="96" t="s">
        <v>68</v>
      </c>
      <c r="J60" s="97" t="n">
        <v>13</v>
      </c>
      <c r="K60" s="82" t="n">
        <v>8</v>
      </c>
      <c r="L60" s="83" t="s">
        <v>68</v>
      </c>
      <c r="M60" s="84" t="n">
        <v>14</v>
      </c>
      <c r="N60" s="155" t="n">
        <v>1</v>
      </c>
      <c r="O60" s="120" t="s">
        <v>68</v>
      </c>
      <c r="P60" s="156" t="n">
        <v>8</v>
      </c>
    </row>
    <row r="61" s="23" customFormat="true" ht="18" hidden="false" customHeight="true" outlineLevel="0" collapsed="false">
      <c r="A61" s="91" t="s">
        <v>69</v>
      </c>
      <c r="B61" s="82" t="n">
        <v>9</v>
      </c>
      <c r="C61" s="83" t="s">
        <v>68</v>
      </c>
      <c r="D61" s="84" t="n">
        <v>10</v>
      </c>
      <c r="E61" s="80" t="n">
        <v>9</v>
      </c>
      <c r="F61" s="81" t="s">
        <v>68</v>
      </c>
      <c r="G61" s="85" t="n">
        <v>11</v>
      </c>
      <c r="H61" s="82" t="n">
        <v>9</v>
      </c>
      <c r="I61" s="83" t="s">
        <v>68</v>
      </c>
      <c r="J61" s="84" t="n">
        <v>12</v>
      </c>
      <c r="K61" s="82" t="n">
        <v>9</v>
      </c>
      <c r="L61" s="83" t="s">
        <v>68</v>
      </c>
      <c r="M61" s="84" t="n">
        <v>13</v>
      </c>
      <c r="N61" s="82" t="n">
        <v>9</v>
      </c>
      <c r="O61" s="83" t="s">
        <v>68</v>
      </c>
      <c r="P61" s="84" t="n">
        <v>14</v>
      </c>
    </row>
    <row r="62" s="23" customFormat="true" ht="18" hidden="false" customHeight="true" outlineLevel="0" collapsed="false">
      <c r="A62" s="94" t="s">
        <v>70</v>
      </c>
      <c r="B62" s="94" t="n">
        <v>2</v>
      </c>
      <c r="C62" s="83" t="s">
        <v>68</v>
      </c>
      <c r="D62" s="84" t="n">
        <v>3</v>
      </c>
      <c r="E62" s="91" t="n">
        <v>3</v>
      </c>
      <c r="F62" s="81" t="s">
        <v>68</v>
      </c>
      <c r="G62" s="118" t="n">
        <v>10</v>
      </c>
      <c r="H62" s="80" t="n">
        <v>10</v>
      </c>
      <c r="I62" s="81" t="s">
        <v>68</v>
      </c>
      <c r="J62" s="85" t="n">
        <v>11</v>
      </c>
      <c r="K62" s="82" t="n">
        <v>10</v>
      </c>
      <c r="L62" s="83" t="s">
        <v>68</v>
      </c>
      <c r="M62" s="84" t="n">
        <v>12</v>
      </c>
      <c r="N62" s="82" t="n">
        <v>10</v>
      </c>
      <c r="O62" s="83" t="s">
        <v>68</v>
      </c>
      <c r="P62" s="84" t="n">
        <v>13</v>
      </c>
    </row>
    <row r="63" s="23" customFormat="true" ht="18" hidden="false" customHeight="true" outlineLevel="0" collapsed="false">
      <c r="A63" s="94" t="s">
        <v>71</v>
      </c>
      <c r="B63" s="91" t="n">
        <v>1</v>
      </c>
      <c r="C63" s="81" t="s">
        <v>68</v>
      </c>
      <c r="D63" s="85" t="n">
        <v>4</v>
      </c>
      <c r="E63" s="94" t="n">
        <v>1</v>
      </c>
      <c r="F63" s="83" t="s">
        <v>68</v>
      </c>
      <c r="G63" s="84" t="n">
        <v>5</v>
      </c>
      <c r="H63" s="91" t="n">
        <v>1</v>
      </c>
      <c r="I63" s="81" t="s">
        <v>68</v>
      </c>
      <c r="J63" s="85" t="n">
        <v>6</v>
      </c>
      <c r="K63" s="91" t="n">
        <v>4</v>
      </c>
      <c r="L63" s="81" t="s">
        <v>68</v>
      </c>
      <c r="M63" s="118" t="n">
        <v>11</v>
      </c>
      <c r="N63" s="80" t="n">
        <v>11</v>
      </c>
      <c r="O63" s="81" t="s">
        <v>68</v>
      </c>
      <c r="P63" s="85" t="n">
        <v>12</v>
      </c>
      <c r="AI63" s="0"/>
      <c r="AJ63" s="0"/>
    </row>
    <row r="64" s="23" customFormat="true" ht="18" hidden="false" customHeight="true" outlineLevel="0" collapsed="false">
      <c r="A64" s="91" t="s">
        <v>72</v>
      </c>
      <c r="B64" s="80" t="n">
        <v>12</v>
      </c>
      <c r="C64" s="81" t="s">
        <v>68</v>
      </c>
      <c r="D64" s="85" t="n">
        <v>14</v>
      </c>
      <c r="E64" s="91" t="n">
        <v>2</v>
      </c>
      <c r="F64" s="81" t="s">
        <v>68</v>
      </c>
      <c r="G64" s="85" t="n">
        <v>4</v>
      </c>
      <c r="H64" s="94" t="n">
        <v>2</v>
      </c>
      <c r="I64" s="83" t="s">
        <v>68</v>
      </c>
      <c r="J64" s="84" t="n">
        <v>5</v>
      </c>
      <c r="K64" s="94" t="n">
        <v>2</v>
      </c>
      <c r="L64" s="83" t="s">
        <v>68</v>
      </c>
      <c r="M64" s="84" t="n">
        <v>6</v>
      </c>
      <c r="N64" s="91" t="n">
        <v>3</v>
      </c>
      <c r="O64" s="81" t="s">
        <v>68</v>
      </c>
      <c r="P64" s="85" t="n">
        <v>6</v>
      </c>
    </row>
    <row r="65" s="23" customFormat="true" ht="18" hidden="false" customHeight="true" outlineLevel="0" collapsed="false">
      <c r="A65" s="94" t="s">
        <v>73</v>
      </c>
      <c r="B65" s="94" t="n">
        <v>6</v>
      </c>
      <c r="C65" s="83" t="s">
        <v>68</v>
      </c>
      <c r="D65" s="122" t="n">
        <v>13</v>
      </c>
      <c r="E65" s="82" t="n">
        <v>13</v>
      </c>
      <c r="F65" s="83" t="s">
        <v>68</v>
      </c>
      <c r="G65" s="84" t="n">
        <v>14</v>
      </c>
      <c r="H65" s="91" t="n">
        <v>7</v>
      </c>
      <c r="I65" s="81" t="s">
        <v>68</v>
      </c>
      <c r="J65" s="118" t="n">
        <v>14</v>
      </c>
      <c r="K65" s="94" t="n">
        <v>1</v>
      </c>
      <c r="L65" s="83" t="s">
        <v>68</v>
      </c>
      <c r="M65" s="84" t="n">
        <v>7</v>
      </c>
      <c r="N65" s="94" t="n">
        <v>2</v>
      </c>
      <c r="O65" s="83" t="s">
        <v>68</v>
      </c>
      <c r="P65" s="84" t="n">
        <v>7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3" customFormat="true" ht="18" hidden="false" customHeight="true" outlineLevel="0" collapsed="false">
      <c r="A66" s="106" t="s">
        <v>74</v>
      </c>
      <c r="B66" s="110" t="n">
        <v>5</v>
      </c>
      <c r="C66" s="111" t="s">
        <v>68</v>
      </c>
      <c r="D66" s="112" t="n">
        <v>7</v>
      </c>
      <c r="E66" s="107" t="n">
        <v>6</v>
      </c>
      <c r="F66" s="108" t="s">
        <v>68</v>
      </c>
      <c r="G66" s="109" t="n">
        <v>7</v>
      </c>
      <c r="H66" s="107" t="n">
        <v>3</v>
      </c>
      <c r="I66" s="108" t="s">
        <v>68</v>
      </c>
      <c r="J66" s="109" t="n">
        <v>4</v>
      </c>
      <c r="K66" s="107" t="n">
        <v>3</v>
      </c>
      <c r="L66" s="108" t="s">
        <v>68</v>
      </c>
      <c r="M66" s="109" t="n">
        <v>5</v>
      </c>
      <c r="N66" s="107" t="n">
        <v>4</v>
      </c>
      <c r="O66" s="108" t="s">
        <v>68</v>
      </c>
      <c r="P66" s="109" t="n">
        <v>5</v>
      </c>
    </row>
    <row r="67" s="23" customFormat="true" ht="18" hidden="false" customHeight="true" outlineLevel="0" collapsed="false">
      <c r="A67" s="114" t="s">
        <v>91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</row>
    <row r="68" s="23" customFormat="true" ht="18" hidden="false" customHeight="true" outlineLevel="0" collapsed="false">
      <c r="A68" s="116"/>
      <c r="E68" s="23" t="s">
        <v>5</v>
      </c>
      <c r="G68" s="23" t="s">
        <v>5</v>
      </c>
      <c r="J68" s="23" t="s">
        <v>5</v>
      </c>
      <c r="K68" s="23" t="s">
        <v>5</v>
      </c>
      <c r="M68" s="23" t="s">
        <v>5</v>
      </c>
      <c r="N68" s="23" t="s">
        <v>5</v>
      </c>
      <c r="P68" s="23" t="s">
        <v>5</v>
      </c>
    </row>
    <row r="69" s="23" customFormat="true" ht="18" hidden="false" customHeight="true" outlineLevel="0" collapsed="false">
      <c r="A69" s="40" t="s">
        <v>60</v>
      </c>
      <c r="B69" s="64" t="s">
        <v>61</v>
      </c>
      <c r="C69" s="65"/>
      <c r="D69" s="65"/>
      <c r="E69" s="65"/>
      <c r="F69" s="65"/>
      <c r="G69" s="7" t="s">
        <v>92</v>
      </c>
      <c r="H69" s="67" t="n">
        <f aca="false">H58+7</f>
        <v>45834</v>
      </c>
      <c r="I69" s="67"/>
      <c r="J69" s="67"/>
      <c r="K69" s="65"/>
      <c r="L69" s="65"/>
      <c r="M69" s="65"/>
      <c r="N69" s="68" t="s">
        <v>63</v>
      </c>
      <c r="O69" s="69"/>
      <c r="P69" s="70" t="s">
        <v>93</v>
      </c>
    </row>
    <row r="70" s="23" customFormat="true" ht="18" hidden="false" customHeight="true" outlineLevel="0" collapsed="false">
      <c r="A70" s="75" t="s">
        <v>65</v>
      </c>
      <c r="B70" s="76" t="n">
        <v>0.78125</v>
      </c>
      <c r="C70" s="76"/>
      <c r="D70" s="76"/>
      <c r="E70" s="76" t="n">
        <v>0.795138888888889</v>
      </c>
      <c r="F70" s="76"/>
      <c r="G70" s="76"/>
      <c r="H70" s="76" t="n">
        <v>0.809027777777778</v>
      </c>
      <c r="I70" s="76"/>
      <c r="J70" s="76"/>
      <c r="K70" s="76" t="n">
        <v>0.822916666666667</v>
      </c>
      <c r="L70" s="76"/>
      <c r="M70" s="76"/>
      <c r="N70" s="76" t="n">
        <v>0.836805555555556</v>
      </c>
      <c r="O70" s="76"/>
      <c r="P70" s="76"/>
    </row>
    <row r="71" s="23" customFormat="true" ht="18" hidden="false" customHeight="true" outlineLevel="0" collapsed="false">
      <c r="A71" s="79" t="s">
        <v>67</v>
      </c>
      <c r="B71" s="119" t="n">
        <v>7</v>
      </c>
      <c r="C71" s="120" t="s">
        <v>68</v>
      </c>
      <c r="D71" s="121" t="n">
        <v>8</v>
      </c>
      <c r="E71" s="123" t="n">
        <v>7</v>
      </c>
      <c r="F71" s="81" t="s">
        <v>68</v>
      </c>
      <c r="G71" s="81" t="n">
        <v>9</v>
      </c>
      <c r="H71" s="80" t="n">
        <v>7</v>
      </c>
      <c r="I71" s="81" t="s">
        <v>68</v>
      </c>
      <c r="J71" s="85" t="n">
        <v>13</v>
      </c>
      <c r="K71" s="83" t="n">
        <v>10</v>
      </c>
      <c r="L71" s="83" t="s">
        <v>68</v>
      </c>
      <c r="M71" s="83" t="n">
        <v>14</v>
      </c>
      <c r="N71" s="119" t="n">
        <v>7</v>
      </c>
      <c r="O71" s="120" t="s">
        <v>68</v>
      </c>
      <c r="P71" s="121" t="n">
        <v>12</v>
      </c>
    </row>
    <row r="72" s="23" customFormat="true" ht="18" hidden="false" customHeight="true" outlineLevel="0" collapsed="false">
      <c r="A72" s="91" t="s">
        <v>69</v>
      </c>
      <c r="B72" s="95" t="n">
        <v>5</v>
      </c>
      <c r="C72" s="96" t="s">
        <v>68</v>
      </c>
      <c r="D72" s="97" t="n">
        <v>13</v>
      </c>
      <c r="E72" s="117" t="n">
        <v>5</v>
      </c>
      <c r="F72" s="83" t="s">
        <v>68</v>
      </c>
      <c r="G72" s="83" t="n">
        <v>14</v>
      </c>
      <c r="H72" s="82" t="n">
        <v>5</v>
      </c>
      <c r="I72" s="83" t="s">
        <v>68</v>
      </c>
      <c r="J72" s="84" t="n">
        <v>11</v>
      </c>
      <c r="K72" s="117" t="n">
        <v>5</v>
      </c>
      <c r="L72" s="83" t="s">
        <v>68</v>
      </c>
      <c r="M72" s="83" t="n">
        <v>12</v>
      </c>
      <c r="N72" s="80" t="n">
        <v>5</v>
      </c>
      <c r="O72" s="81" t="s">
        <v>68</v>
      </c>
      <c r="P72" s="85" t="n">
        <v>10</v>
      </c>
    </row>
    <row r="73" s="23" customFormat="true" ht="18" hidden="false" customHeight="true" outlineLevel="0" collapsed="false">
      <c r="A73" s="94" t="s">
        <v>70</v>
      </c>
      <c r="B73" s="82" t="n">
        <v>4</v>
      </c>
      <c r="C73" s="83" t="s">
        <v>68</v>
      </c>
      <c r="D73" s="84" t="n">
        <v>12</v>
      </c>
      <c r="E73" s="117" t="n">
        <v>4</v>
      </c>
      <c r="F73" s="83" t="s">
        <v>68</v>
      </c>
      <c r="G73" s="83" t="n">
        <v>13</v>
      </c>
      <c r="H73" s="80" t="n">
        <v>4</v>
      </c>
      <c r="I73" s="81" t="s">
        <v>68</v>
      </c>
      <c r="J73" s="85" t="n">
        <v>10</v>
      </c>
      <c r="K73" s="117" t="n">
        <v>4</v>
      </c>
      <c r="L73" s="83" t="s">
        <v>68</v>
      </c>
      <c r="M73" s="83" t="n">
        <v>6</v>
      </c>
      <c r="N73" s="80" t="n">
        <v>4</v>
      </c>
      <c r="O73" s="81" t="s">
        <v>68</v>
      </c>
      <c r="P73" s="85" t="n">
        <v>9</v>
      </c>
    </row>
    <row r="74" s="23" customFormat="true" ht="18" hidden="false" customHeight="true" outlineLevel="0" collapsed="false">
      <c r="A74" s="94" t="s">
        <v>71</v>
      </c>
      <c r="B74" s="80" t="n">
        <v>2</v>
      </c>
      <c r="C74" s="81" t="s">
        <v>68</v>
      </c>
      <c r="D74" s="85" t="n">
        <v>10</v>
      </c>
      <c r="E74" s="123" t="n">
        <v>2</v>
      </c>
      <c r="F74" s="81" t="s">
        <v>68</v>
      </c>
      <c r="G74" s="81" t="n">
        <v>11</v>
      </c>
      <c r="H74" s="82" t="n">
        <v>2</v>
      </c>
      <c r="I74" s="83" t="s">
        <v>68</v>
      </c>
      <c r="J74" s="84" t="n">
        <v>8</v>
      </c>
      <c r="K74" s="81" t="n">
        <v>11</v>
      </c>
      <c r="L74" s="81" t="s">
        <v>68</v>
      </c>
      <c r="M74" s="81" t="n">
        <v>13</v>
      </c>
      <c r="N74" s="95" t="n">
        <v>2</v>
      </c>
      <c r="O74" s="96" t="s">
        <v>68</v>
      </c>
      <c r="P74" s="97" t="n">
        <v>14</v>
      </c>
    </row>
    <row r="75" s="23" customFormat="true" ht="18" hidden="false" customHeight="true" outlineLevel="0" collapsed="false">
      <c r="A75" s="91" t="s">
        <v>72</v>
      </c>
      <c r="B75" s="82" t="n">
        <v>3</v>
      </c>
      <c r="C75" s="83" t="s">
        <v>68</v>
      </c>
      <c r="D75" s="84" t="n">
        <v>11</v>
      </c>
      <c r="E75" s="117" t="n">
        <v>3</v>
      </c>
      <c r="F75" s="83" t="s">
        <v>68</v>
      </c>
      <c r="G75" s="83" t="n">
        <v>12</v>
      </c>
      <c r="H75" s="80" t="n">
        <v>3</v>
      </c>
      <c r="I75" s="81" t="s">
        <v>68</v>
      </c>
      <c r="J75" s="85" t="n">
        <v>9</v>
      </c>
      <c r="K75" s="117" t="n">
        <v>3</v>
      </c>
      <c r="L75" s="83" t="s">
        <v>68</v>
      </c>
      <c r="M75" s="83" t="n">
        <v>7</v>
      </c>
      <c r="N75" s="82" t="n">
        <v>3</v>
      </c>
      <c r="O75" s="83" t="s">
        <v>68</v>
      </c>
      <c r="P75" s="84" t="n">
        <v>8</v>
      </c>
    </row>
    <row r="76" s="23" customFormat="true" ht="18" hidden="false" customHeight="true" outlineLevel="0" collapsed="false">
      <c r="A76" s="94" t="s">
        <v>73</v>
      </c>
      <c r="B76" s="82" t="n">
        <v>6</v>
      </c>
      <c r="C76" s="83" t="s">
        <v>68</v>
      </c>
      <c r="D76" s="84" t="n">
        <v>14</v>
      </c>
      <c r="E76" s="82" t="n">
        <v>6</v>
      </c>
      <c r="F76" s="83" t="s">
        <v>68</v>
      </c>
      <c r="G76" s="84" t="n">
        <v>8</v>
      </c>
      <c r="H76" s="82" t="n">
        <v>6</v>
      </c>
      <c r="I76" s="83" t="s">
        <v>68</v>
      </c>
      <c r="J76" s="84" t="n">
        <v>12</v>
      </c>
      <c r="K76" s="94" t="n">
        <v>8</v>
      </c>
      <c r="L76" s="83" t="s">
        <v>68</v>
      </c>
      <c r="M76" s="84" t="n">
        <v>9</v>
      </c>
      <c r="N76" s="82" t="n">
        <v>6</v>
      </c>
      <c r="O76" s="83" t="s">
        <v>68</v>
      </c>
      <c r="P76" s="84" t="n">
        <v>11</v>
      </c>
    </row>
    <row r="77" s="23" customFormat="true" ht="18" hidden="false" customHeight="true" outlineLevel="0" collapsed="false">
      <c r="A77" s="107" t="s">
        <v>74</v>
      </c>
      <c r="B77" s="113" t="n">
        <v>1</v>
      </c>
      <c r="C77" s="111" t="s">
        <v>68</v>
      </c>
      <c r="D77" s="112" t="n">
        <v>9</v>
      </c>
      <c r="E77" s="113" t="n">
        <v>1</v>
      </c>
      <c r="F77" s="111" t="s">
        <v>68</v>
      </c>
      <c r="G77" s="112" t="n">
        <v>10</v>
      </c>
      <c r="H77" s="153" t="n">
        <v>1</v>
      </c>
      <c r="I77" s="108" t="s">
        <v>68</v>
      </c>
      <c r="J77" s="109" t="n">
        <v>14</v>
      </c>
      <c r="K77" s="113" t="n">
        <v>1</v>
      </c>
      <c r="L77" s="111" t="s">
        <v>68</v>
      </c>
      <c r="M77" s="112" t="n">
        <v>2</v>
      </c>
      <c r="N77" s="113" t="n">
        <v>1</v>
      </c>
      <c r="O77" s="111" t="s">
        <v>68</v>
      </c>
      <c r="P77" s="112" t="n">
        <v>13</v>
      </c>
      <c r="T77" s="0"/>
    </row>
    <row r="78" s="23" customFormat="true" ht="18" hidden="false" customHeight="true" outlineLevel="0" collapsed="false">
      <c r="A78" s="96"/>
      <c r="P78" s="23" t="s">
        <v>88</v>
      </c>
      <c r="T78" s="0"/>
    </row>
    <row r="79" s="23" customFormat="true" ht="18" hidden="false" customHeight="true" outlineLevel="0" collapsed="false">
      <c r="A79" s="157" t="s">
        <v>60</v>
      </c>
      <c r="B79" s="64" t="s">
        <v>61</v>
      </c>
      <c r="C79" s="158"/>
      <c r="D79" s="159"/>
      <c r="E79" s="160" t="s">
        <v>94</v>
      </c>
      <c r="F79" s="160"/>
      <c r="G79" s="161"/>
      <c r="H79" s="67" t="n">
        <f aca="false">H69+7</f>
        <v>45841</v>
      </c>
      <c r="I79" s="67"/>
      <c r="J79" s="67"/>
      <c r="K79" s="161"/>
      <c r="L79" s="161"/>
      <c r="M79" s="161"/>
      <c r="N79" s="68" t="s">
        <v>95</v>
      </c>
      <c r="O79" s="162"/>
      <c r="P79" s="162"/>
      <c r="T79" s="0"/>
      <c r="AL79" s="0"/>
    </row>
    <row r="80" s="23" customFormat="true" ht="18" hidden="false" customHeight="true" outlineLevel="0" collapsed="false">
      <c r="A80" s="96"/>
      <c r="S80" s="0"/>
      <c r="T80" s="0"/>
      <c r="AL80" s="0"/>
    </row>
    <row r="81" s="23" customFormat="true" ht="18" hidden="false" customHeight="true" outlineLevel="0" collapsed="false">
      <c r="A81" s="163"/>
      <c r="B81" s="96" t="s">
        <v>5</v>
      </c>
      <c r="C81" s="96"/>
      <c r="D81" s="96" t="s">
        <v>5</v>
      </c>
      <c r="E81" s="96" t="s">
        <v>5</v>
      </c>
      <c r="F81" s="96"/>
      <c r="G81" s="96" t="s">
        <v>5</v>
      </c>
      <c r="I81" s="96"/>
      <c r="J81" s="96"/>
      <c r="K81" s="96"/>
      <c r="L81" s="96"/>
      <c r="M81" s="96"/>
      <c r="N81" s="96"/>
      <c r="O81" s="96"/>
      <c r="P81" s="96"/>
      <c r="S81" s="0"/>
      <c r="T81" s="0"/>
      <c r="AL81" s="0"/>
    </row>
    <row r="82" s="23" customFormat="true" ht="18" hidden="false" customHeight="true" outlineLevel="0" collapsed="false">
      <c r="A82" s="40" t="s">
        <v>60</v>
      </c>
      <c r="B82" s="64" t="s">
        <v>61</v>
      </c>
      <c r="C82" s="65"/>
      <c r="D82" s="65"/>
      <c r="E82" s="65"/>
      <c r="F82" s="65"/>
      <c r="G82" s="7" t="s">
        <v>96</v>
      </c>
      <c r="H82" s="67" t="n">
        <f aca="false">H69+14</f>
        <v>45848</v>
      </c>
      <c r="I82" s="67"/>
      <c r="J82" s="67"/>
      <c r="K82" s="65"/>
      <c r="L82" s="65"/>
      <c r="M82" s="65"/>
      <c r="N82" s="68" t="s">
        <v>63</v>
      </c>
      <c r="O82" s="69"/>
      <c r="P82" s="70" t="s">
        <v>97</v>
      </c>
      <c r="Q82" s="0"/>
      <c r="R82" s="0"/>
      <c r="S82" s="0"/>
      <c r="T82" s="0"/>
      <c r="AL82" s="0"/>
    </row>
    <row r="83" s="23" customFormat="true" ht="18" hidden="false" customHeight="true" outlineLevel="0" collapsed="false">
      <c r="A83" s="75" t="s">
        <v>65</v>
      </c>
      <c r="B83" s="76" t="n">
        <v>0.78125</v>
      </c>
      <c r="C83" s="76"/>
      <c r="D83" s="76"/>
      <c r="E83" s="76" t="n">
        <v>0.795138888888889</v>
      </c>
      <c r="F83" s="76"/>
      <c r="G83" s="76"/>
      <c r="H83" s="76" t="n">
        <v>0.809027777777778</v>
      </c>
      <c r="I83" s="76"/>
      <c r="J83" s="76"/>
      <c r="K83" s="76" t="n">
        <v>0.822916666666667</v>
      </c>
      <c r="L83" s="76"/>
      <c r="M83" s="76"/>
      <c r="N83" s="76" t="n">
        <v>0.836805555555556</v>
      </c>
      <c r="O83" s="76"/>
      <c r="P83" s="76"/>
      <c r="Q83" s="0"/>
      <c r="R83" s="0"/>
      <c r="S83" s="0"/>
      <c r="T83" s="0"/>
      <c r="U83" s="0"/>
      <c r="AK83" s="0"/>
      <c r="AL83" s="0"/>
    </row>
    <row r="84" customFormat="false" ht="18" hidden="false" customHeight="true" outlineLevel="0" collapsed="false">
      <c r="A84" s="79" t="s">
        <v>67</v>
      </c>
      <c r="B84" s="94" t="n">
        <v>7</v>
      </c>
      <c r="C84" s="83" t="s">
        <v>68</v>
      </c>
      <c r="D84" s="122" t="n">
        <v>8</v>
      </c>
      <c r="E84" s="164" t="n">
        <v>8</v>
      </c>
      <c r="F84" s="81" t="s">
        <v>68</v>
      </c>
      <c r="G84" s="85" t="n">
        <v>14</v>
      </c>
      <c r="H84" s="94" t="n">
        <v>1</v>
      </c>
      <c r="I84" s="83" t="s">
        <v>68</v>
      </c>
      <c r="J84" s="122" t="n">
        <v>8</v>
      </c>
      <c r="K84" s="82" t="n">
        <v>8</v>
      </c>
      <c r="L84" s="83" t="s">
        <v>68</v>
      </c>
      <c r="M84" s="84" t="n">
        <v>13</v>
      </c>
      <c r="N84" s="91" t="n">
        <v>6</v>
      </c>
      <c r="O84" s="81" t="s">
        <v>68</v>
      </c>
      <c r="P84" s="118" t="n">
        <v>8</v>
      </c>
      <c r="S84" s="0"/>
      <c r="T84" s="0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</row>
    <row r="85" customFormat="false" ht="18" hidden="false" customHeight="true" outlineLevel="0" collapsed="false">
      <c r="A85" s="91" t="s">
        <v>69</v>
      </c>
      <c r="B85" s="91" t="n">
        <v>6</v>
      </c>
      <c r="C85" s="83" t="s">
        <v>68</v>
      </c>
      <c r="D85" s="118" t="n">
        <v>14</v>
      </c>
      <c r="E85" s="94" t="n">
        <v>2</v>
      </c>
      <c r="F85" s="83" t="s">
        <v>68</v>
      </c>
      <c r="G85" s="84" t="n">
        <v>6</v>
      </c>
      <c r="H85" s="94" t="n">
        <v>2</v>
      </c>
      <c r="I85" s="83" t="s">
        <v>68</v>
      </c>
      <c r="J85" s="84" t="n">
        <v>7</v>
      </c>
      <c r="K85" s="94" t="n">
        <v>7</v>
      </c>
      <c r="L85" s="83" t="s">
        <v>68</v>
      </c>
      <c r="M85" s="122" t="n">
        <v>14</v>
      </c>
      <c r="N85" s="94" t="n">
        <v>5</v>
      </c>
      <c r="O85" s="83" t="s">
        <v>68</v>
      </c>
      <c r="P85" s="122" t="n">
        <v>14</v>
      </c>
      <c r="S85" s="0"/>
      <c r="T85" s="0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</row>
    <row r="86" customFormat="false" ht="18" hidden="false" customHeight="true" outlineLevel="0" collapsed="false">
      <c r="A86" s="94" t="s">
        <v>70</v>
      </c>
      <c r="B86" s="94" t="n">
        <v>1</v>
      </c>
      <c r="C86" s="83" t="s">
        <v>68</v>
      </c>
      <c r="D86" s="122" t="n">
        <v>9</v>
      </c>
      <c r="E86" s="82" t="n">
        <v>9</v>
      </c>
      <c r="F86" s="83" t="s">
        <v>68</v>
      </c>
      <c r="G86" s="84" t="n">
        <v>13</v>
      </c>
      <c r="H86" s="80" t="n">
        <v>9</v>
      </c>
      <c r="I86" s="81" t="s">
        <v>68</v>
      </c>
      <c r="J86" s="85" t="n">
        <v>14</v>
      </c>
      <c r="K86" s="94" t="n">
        <v>1</v>
      </c>
      <c r="L86" s="83" t="s">
        <v>68</v>
      </c>
      <c r="M86" s="84" t="n">
        <v>6</v>
      </c>
      <c r="N86" s="91" t="n">
        <v>7</v>
      </c>
      <c r="O86" s="81" t="s">
        <v>68</v>
      </c>
      <c r="P86" s="118" t="n">
        <v>9</v>
      </c>
      <c r="S86" s="0"/>
      <c r="T86" s="0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</row>
    <row r="87" customFormat="false" ht="18" hidden="false" customHeight="true" outlineLevel="0" collapsed="false">
      <c r="A87" s="94" t="s">
        <v>71</v>
      </c>
      <c r="B87" s="94" t="n">
        <v>4</v>
      </c>
      <c r="C87" s="83" t="s">
        <v>68</v>
      </c>
      <c r="D87" s="122" t="n">
        <v>12</v>
      </c>
      <c r="E87" s="94" t="n">
        <v>3</v>
      </c>
      <c r="F87" s="83" t="s">
        <v>68</v>
      </c>
      <c r="G87" s="84" t="n">
        <v>5</v>
      </c>
      <c r="H87" s="91" t="n">
        <v>3</v>
      </c>
      <c r="I87" s="81" t="s">
        <v>68</v>
      </c>
      <c r="J87" s="85" t="n">
        <v>6</v>
      </c>
      <c r="K87" s="82" t="n">
        <v>9</v>
      </c>
      <c r="L87" s="83" t="s">
        <v>68</v>
      </c>
      <c r="M87" s="84" t="n">
        <v>12</v>
      </c>
      <c r="N87" s="91" t="n">
        <v>3</v>
      </c>
      <c r="O87" s="81" t="s">
        <v>68</v>
      </c>
      <c r="P87" s="118" t="n">
        <v>12</v>
      </c>
      <c r="S87" s="0"/>
      <c r="T87" s="0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</row>
    <row r="88" customFormat="false" ht="18" hidden="false" customHeight="true" outlineLevel="0" collapsed="false">
      <c r="A88" s="91" t="s">
        <v>72</v>
      </c>
      <c r="B88" s="91" t="n">
        <v>5</v>
      </c>
      <c r="C88" s="81" t="s">
        <v>68</v>
      </c>
      <c r="D88" s="118" t="n">
        <v>13</v>
      </c>
      <c r="E88" s="94" t="n">
        <v>1</v>
      </c>
      <c r="F88" s="83" t="s">
        <v>68</v>
      </c>
      <c r="G88" s="84" t="n">
        <v>7</v>
      </c>
      <c r="H88" s="91" t="n">
        <v>4</v>
      </c>
      <c r="I88" s="81" t="s">
        <v>68</v>
      </c>
      <c r="J88" s="85" t="n">
        <v>5</v>
      </c>
      <c r="K88" s="94" t="n">
        <v>3</v>
      </c>
      <c r="L88" s="83" t="s">
        <v>68</v>
      </c>
      <c r="M88" s="84" t="n">
        <v>4</v>
      </c>
      <c r="N88" s="94" t="n">
        <v>4</v>
      </c>
      <c r="O88" s="83" t="s">
        <v>68</v>
      </c>
      <c r="P88" s="122" t="n">
        <v>13</v>
      </c>
      <c r="R88" s="23"/>
      <c r="S88" s="0"/>
      <c r="T88" s="0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8" hidden="false" customHeight="true" outlineLevel="0" collapsed="false">
      <c r="A89" s="94" t="s">
        <v>73</v>
      </c>
      <c r="B89" s="94" t="n">
        <v>3</v>
      </c>
      <c r="C89" s="83" t="s">
        <v>68</v>
      </c>
      <c r="D89" s="122" t="n">
        <v>11</v>
      </c>
      <c r="E89" s="94" t="n">
        <v>4</v>
      </c>
      <c r="F89" s="83" t="s">
        <v>68</v>
      </c>
      <c r="G89" s="165" t="n">
        <v>11</v>
      </c>
      <c r="H89" s="82" t="n">
        <v>11</v>
      </c>
      <c r="I89" s="83" t="s">
        <v>68</v>
      </c>
      <c r="J89" s="84" t="n">
        <v>12</v>
      </c>
      <c r="K89" s="91" t="n">
        <v>2</v>
      </c>
      <c r="L89" s="81" t="s">
        <v>68</v>
      </c>
      <c r="M89" s="85" t="n">
        <v>5</v>
      </c>
      <c r="N89" s="94" t="n">
        <v>2</v>
      </c>
      <c r="O89" s="83" t="s">
        <v>68</v>
      </c>
      <c r="P89" s="122" t="n">
        <v>11</v>
      </c>
      <c r="R89" s="23"/>
      <c r="S89" s="0"/>
      <c r="T89" s="0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8" hidden="false" customHeight="true" outlineLevel="0" collapsed="false">
      <c r="A90" s="106" t="s">
        <v>74</v>
      </c>
      <c r="B90" s="107" t="n">
        <v>2</v>
      </c>
      <c r="C90" s="108" t="s">
        <v>68</v>
      </c>
      <c r="D90" s="137" t="n">
        <v>10</v>
      </c>
      <c r="E90" s="113" t="n">
        <v>10</v>
      </c>
      <c r="F90" s="111" t="s">
        <v>68</v>
      </c>
      <c r="G90" s="112" t="n">
        <v>12</v>
      </c>
      <c r="H90" s="153" t="n">
        <v>10</v>
      </c>
      <c r="I90" s="108" t="s">
        <v>68</v>
      </c>
      <c r="J90" s="109" t="n">
        <v>13</v>
      </c>
      <c r="K90" s="113" t="n">
        <v>10</v>
      </c>
      <c r="L90" s="111" t="s">
        <v>68</v>
      </c>
      <c r="M90" s="112" t="n">
        <v>11</v>
      </c>
      <c r="N90" s="107" t="n">
        <v>1</v>
      </c>
      <c r="O90" s="108" t="s">
        <v>68</v>
      </c>
      <c r="P90" s="137" t="n">
        <v>10</v>
      </c>
      <c r="R90" s="23"/>
      <c r="S90" s="0"/>
      <c r="T90" s="0"/>
      <c r="X90" s="0"/>
      <c r="Y90" s="0"/>
      <c r="Z90" s="0"/>
      <c r="AA90" s="0"/>
      <c r="AC90" s="0"/>
      <c r="AF90" s="0"/>
    </row>
    <row r="91" customFormat="false" ht="18" hidden="false" customHeight="true" outlineLevel="0" collapsed="false">
      <c r="A91" s="142"/>
      <c r="P91" s="166" t="s">
        <v>88</v>
      </c>
      <c r="R91" s="23"/>
      <c r="S91" s="0"/>
      <c r="T91" s="0"/>
      <c r="X91" s="0"/>
      <c r="Y91" s="0"/>
      <c r="Z91" s="0"/>
      <c r="AA91" s="0"/>
      <c r="AC91" s="0"/>
      <c r="AF91" s="0"/>
    </row>
    <row r="92" customFormat="false" ht="18" hidden="false" customHeight="true" outlineLevel="0" collapsed="false">
      <c r="A92" s="163"/>
      <c r="B92" s="96"/>
      <c r="C92" s="96"/>
      <c r="D92" s="96"/>
      <c r="E92" s="96"/>
      <c r="F92" s="96"/>
      <c r="G92" s="96"/>
      <c r="I92" s="96"/>
      <c r="J92" s="96"/>
      <c r="K92" s="96"/>
      <c r="L92" s="96"/>
      <c r="M92" s="96"/>
      <c r="N92" s="96"/>
      <c r="O92" s="96"/>
      <c r="P92" s="96"/>
      <c r="S92" s="0"/>
      <c r="T92" s="0"/>
      <c r="X92" s="0"/>
      <c r="Y92" s="0"/>
      <c r="Z92" s="0"/>
      <c r="AA92" s="0"/>
      <c r="AC92" s="0"/>
      <c r="AF92" s="0"/>
    </row>
    <row r="93" customFormat="false" ht="18" hidden="false" customHeight="true" outlineLevel="0" collapsed="false">
      <c r="A93" s="40" t="s">
        <v>60</v>
      </c>
      <c r="B93" s="64" t="s">
        <v>61</v>
      </c>
      <c r="C93" s="65"/>
      <c r="D93" s="65"/>
      <c r="E93" s="65"/>
      <c r="F93" s="65"/>
      <c r="G93" s="7" t="s">
        <v>98</v>
      </c>
      <c r="H93" s="67" t="n">
        <f aca="false">H82+7</f>
        <v>45855</v>
      </c>
      <c r="I93" s="67"/>
      <c r="J93" s="67"/>
      <c r="K93" s="65"/>
      <c r="L93" s="65"/>
      <c r="M93" s="65"/>
      <c r="N93" s="68" t="s">
        <v>63</v>
      </c>
      <c r="O93" s="69"/>
      <c r="P93" s="70" t="s">
        <v>93</v>
      </c>
      <c r="S93" s="0"/>
      <c r="T93" s="167"/>
      <c r="X93" s="0"/>
      <c r="Y93" s="0"/>
      <c r="Z93" s="0"/>
      <c r="AA93" s="0"/>
      <c r="AC93" s="0"/>
      <c r="AF93" s="0"/>
    </row>
    <row r="94" customFormat="false" ht="18" hidden="false" customHeight="true" outlineLevel="0" collapsed="false">
      <c r="A94" s="75" t="s">
        <v>65</v>
      </c>
      <c r="B94" s="76" t="n">
        <v>0.78125</v>
      </c>
      <c r="C94" s="76"/>
      <c r="D94" s="76"/>
      <c r="E94" s="76" t="n">
        <v>0.795138888888889</v>
      </c>
      <c r="F94" s="76"/>
      <c r="G94" s="76"/>
      <c r="H94" s="76" t="n">
        <v>0.809027777777778</v>
      </c>
      <c r="I94" s="76"/>
      <c r="J94" s="76"/>
      <c r="K94" s="76" t="n">
        <v>0.822916666666667</v>
      </c>
      <c r="L94" s="76"/>
      <c r="M94" s="76"/>
      <c r="N94" s="76" t="n">
        <v>0.836805555555556</v>
      </c>
      <c r="O94" s="76"/>
      <c r="P94" s="76"/>
      <c r="S94" s="0"/>
      <c r="T94" s="168"/>
      <c r="X94" s="0"/>
      <c r="Y94" s="0"/>
      <c r="Z94" s="0"/>
      <c r="AA94" s="0"/>
      <c r="AC94" s="0"/>
      <c r="AF94" s="0"/>
      <c r="AL94" s="168"/>
    </row>
    <row r="95" customFormat="false" ht="18" hidden="false" customHeight="true" outlineLevel="0" collapsed="false">
      <c r="A95" s="79" t="s">
        <v>67</v>
      </c>
      <c r="B95" s="95" t="n">
        <v>3</v>
      </c>
      <c r="C95" s="96" t="s">
        <v>68</v>
      </c>
      <c r="D95" s="97" t="n">
        <v>13</v>
      </c>
      <c r="E95" s="119" t="n">
        <v>3</v>
      </c>
      <c r="F95" s="120" t="s">
        <v>68</v>
      </c>
      <c r="G95" s="121" t="n">
        <v>7</v>
      </c>
      <c r="H95" s="80" t="n">
        <v>3</v>
      </c>
      <c r="I95" s="81" t="s">
        <v>68</v>
      </c>
      <c r="J95" s="85" t="n">
        <v>8</v>
      </c>
      <c r="K95" s="80" t="n">
        <v>3</v>
      </c>
      <c r="L95" s="81" t="s">
        <v>68</v>
      </c>
      <c r="M95" s="81" t="n">
        <v>9</v>
      </c>
      <c r="N95" s="80" t="n">
        <v>3</v>
      </c>
      <c r="O95" s="81" t="s">
        <v>68</v>
      </c>
      <c r="P95" s="85" t="n">
        <v>14</v>
      </c>
      <c r="Q95" s="168"/>
      <c r="R95" s="168"/>
      <c r="S95" s="0"/>
      <c r="T95" s="0"/>
      <c r="U95" s="0"/>
      <c r="V95" s="0"/>
      <c r="W95" s="0"/>
      <c r="X95" s="0"/>
      <c r="Y95" s="0"/>
      <c r="Z95" s="0"/>
      <c r="AA95" s="0"/>
      <c r="AC95" s="0"/>
      <c r="AF95" s="0"/>
    </row>
    <row r="96" customFormat="false" ht="18" hidden="false" customHeight="true" outlineLevel="0" collapsed="false">
      <c r="A96" s="91" t="s">
        <v>69</v>
      </c>
      <c r="B96" s="82" t="n">
        <v>1</v>
      </c>
      <c r="C96" s="83" t="s">
        <v>68</v>
      </c>
      <c r="D96" s="84" t="n">
        <v>11</v>
      </c>
      <c r="E96" s="80" t="n">
        <v>1</v>
      </c>
      <c r="F96" s="81" t="s">
        <v>68</v>
      </c>
      <c r="G96" s="85" t="n">
        <v>2</v>
      </c>
      <c r="H96" s="80" t="n">
        <v>1</v>
      </c>
      <c r="I96" s="81" t="s">
        <v>68</v>
      </c>
      <c r="J96" s="85" t="n">
        <v>13</v>
      </c>
      <c r="K96" s="82" t="n">
        <v>1</v>
      </c>
      <c r="L96" s="83" t="s">
        <v>68</v>
      </c>
      <c r="M96" s="83" t="n">
        <v>14</v>
      </c>
      <c r="N96" s="82" t="n">
        <v>1</v>
      </c>
      <c r="O96" s="83" t="s">
        <v>68</v>
      </c>
      <c r="P96" s="84" t="n">
        <v>12</v>
      </c>
      <c r="S96" s="0"/>
      <c r="T96" s="0"/>
      <c r="U96" s="0"/>
      <c r="V96" s="0"/>
      <c r="W96" s="0"/>
      <c r="X96" s="0"/>
      <c r="Y96" s="0"/>
      <c r="Z96" s="0"/>
      <c r="AA96" s="0"/>
      <c r="AC96" s="0"/>
      <c r="AF96" s="0"/>
      <c r="AK96" s="168"/>
    </row>
    <row r="97" s="168" customFormat="true" ht="18" hidden="false" customHeight="true" outlineLevel="0" collapsed="false">
      <c r="A97" s="94" t="s">
        <v>70</v>
      </c>
      <c r="B97" s="82" t="n">
        <v>4</v>
      </c>
      <c r="C97" s="83" t="s">
        <v>68</v>
      </c>
      <c r="D97" s="84" t="n">
        <v>14</v>
      </c>
      <c r="E97" s="82" t="n">
        <v>4</v>
      </c>
      <c r="F97" s="83" t="s">
        <v>68</v>
      </c>
      <c r="G97" s="84" t="n">
        <v>6</v>
      </c>
      <c r="H97" s="82" t="n">
        <v>4</v>
      </c>
      <c r="I97" s="83" t="s">
        <v>68</v>
      </c>
      <c r="J97" s="84" t="n">
        <v>9</v>
      </c>
      <c r="K97" s="82" t="n">
        <v>4</v>
      </c>
      <c r="L97" s="83" t="s">
        <v>68</v>
      </c>
      <c r="M97" s="83" t="n">
        <v>10</v>
      </c>
      <c r="N97" s="82" t="n">
        <v>4</v>
      </c>
      <c r="O97" s="83" t="s">
        <v>68</v>
      </c>
      <c r="P97" s="84" t="n">
        <v>8</v>
      </c>
      <c r="Q97" s="0"/>
      <c r="R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8" hidden="false" customHeight="true" outlineLevel="0" collapsed="false">
      <c r="A98" s="94" t="s">
        <v>71</v>
      </c>
      <c r="B98" s="80" t="n">
        <v>7</v>
      </c>
      <c r="C98" s="81" t="s">
        <v>68</v>
      </c>
      <c r="D98" s="85" t="n">
        <v>10</v>
      </c>
      <c r="E98" s="94" t="n">
        <v>10</v>
      </c>
      <c r="F98" s="83" t="s">
        <v>68</v>
      </c>
      <c r="G98" s="84" t="n">
        <v>14</v>
      </c>
      <c r="H98" s="82" t="n">
        <v>7</v>
      </c>
      <c r="I98" s="83" t="s">
        <v>68</v>
      </c>
      <c r="J98" s="84" t="n">
        <v>12</v>
      </c>
      <c r="K98" s="82" t="n">
        <v>7</v>
      </c>
      <c r="L98" s="83" t="s">
        <v>68</v>
      </c>
      <c r="M98" s="83" t="n">
        <v>13</v>
      </c>
      <c r="N98" s="82" t="n">
        <v>7</v>
      </c>
      <c r="O98" s="83" t="s">
        <v>68</v>
      </c>
      <c r="P98" s="84" t="n">
        <v>11</v>
      </c>
      <c r="S98" s="0"/>
      <c r="T98" s="0"/>
      <c r="U98" s="0"/>
      <c r="V98" s="0"/>
      <c r="W98" s="0"/>
      <c r="X98" s="0"/>
      <c r="Y98" s="0"/>
      <c r="Z98" s="0"/>
      <c r="AA98" s="0"/>
      <c r="AC98" s="0"/>
      <c r="AF98" s="0"/>
    </row>
    <row r="99" customFormat="false" ht="18" hidden="false" customHeight="true" outlineLevel="0" collapsed="false">
      <c r="A99" s="91" t="s">
        <v>72</v>
      </c>
      <c r="B99" s="82" t="n">
        <v>5</v>
      </c>
      <c r="C99" s="83" t="s">
        <v>68</v>
      </c>
      <c r="D99" s="84" t="n">
        <v>8</v>
      </c>
      <c r="E99" s="80" t="n">
        <v>5</v>
      </c>
      <c r="F99" s="81" t="s">
        <v>68</v>
      </c>
      <c r="G99" s="85" t="n">
        <v>12</v>
      </c>
      <c r="H99" s="82" t="n">
        <v>5</v>
      </c>
      <c r="I99" s="83" t="s">
        <v>68</v>
      </c>
      <c r="J99" s="84" t="n">
        <v>10</v>
      </c>
      <c r="K99" s="82" t="n">
        <v>5</v>
      </c>
      <c r="L99" s="83" t="s">
        <v>68</v>
      </c>
      <c r="M99" s="83" t="n">
        <v>11</v>
      </c>
      <c r="N99" s="80" t="n">
        <v>5</v>
      </c>
      <c r="O99" s="81" t="s">
        <v>68</v>
      </c>
      <c r="P99" s="85" t="n">
        <v>9</v>
      </c>
      <c r="R99" s="23"/>
      <c r="S99" s="0"/>
      <c r="T99" s="0"/>
      <c r="U99" s="0"/>
      <c r="V99" s="0"/>
      <c r="W99" s="0"/>
      <c r="X99" s="0"/>
      <c r="Y99" s="0"/>
      <c r="Z99" s="0"/>
      <c r="AA99" s="0"/>
      <c r="AC99" s="0"/>
      <c r="AF99" s="0"/>
    </row>
    <row r="100" customFormat="false" ht="18" hidden="false" customHeight="true" outlineLevel="0" collapsed="false">
      <c r="A100" s="94" t="s">
        <v>73</v>
      </c>
      <c r="B100" s="80" t="n">
        <v>6</v>
      </c>
      <c r="C100" s="81" t="s">
        <v>68</v>
      </c>
      <c r="D100" s="85" t="n">
        <v>9</v>
      </c>
      <c r="E100" s="94" t="n">
        <v>8</v>
      </c>
      <c r="F100" s="83" t="s">
        <v>68</v>
      </c>
      <c r="G100" s="84" t="n">
        <v>9</v>
      </c>
      <c r="H100" s="82" t="n">
        <v>6</v>
      </c>
      <c r="I100" s="83" t="s">
        <v>68</v>
      </c>
      <c r="J100" s="84" t="n">
        <v>11</v>
      </c>
      <c r="K100" s="80" t="n">
        <v>6</v>
      </c>
      <c r="L100" s="81" t="s">
        <v>68</v>
      </c>
      <c r="M100" s="81" t="n">
        <v>12</v>
      </c>
      <c r="N100" s="80" t="n">
        <v>6</v>
      </c>
      <c r="O100" s="81" t="s">
        <v>68</v>
      </c>
      <c r="P100" s="85" t="n">
        <v>10</v>
      </c>
      <c r="Q100" s="167"/>
      <c r="S100" s="0"/>
      <c r="T100" s="0"/>
      <c r="U100" s="0"/>
      <c r="V100" s="0"/>
      <c r="W100" s="0"/>
      <c r="X100" s="0"/>
      <c r="Y100" s="0"/>
      <c r="Z100" s="0"/>
      <c r="AA100" s="0"/>
      <c r="AC100" s="0"/>
      <c r="AF100" s="0"/>
    </row>
    <row r="101" customFormat="false" ht="18" hidden="false" customHeight="true" outlineLevel="0" collapsed="false">
      <c r="A101" s="106" t="s">
        <v>74</v>
      </c>
      <c r="B101" s="153" t="n">
        <v>2</v>
      </c>
      <c r="C101" s="108" t="s">
        <v>68</v>
      </c>
      <c r="D101" s="109" t="n">
        <v>12</v>
      </c>
      <c r="E101" s="107" t="n">
        <v>11</v>
      </c>
      <c r="F101" s="108" t="s">
        <v>68</v>
      </c>
      <c r="G101" s="109" t="n">
        <v>13</v>
      </c>
      <c r="H101" s="113" t="n">
        <v>2</v>
      </c>
      <c r="I101" s="111" t="s">
        <v>68</v>
      </c>
      <c r="J101" s="112" t="n">
        <v>14</v>
      </c>
      <c r="K101" s="153" t="n">
        <v>2</v>
      </c>
      <c r="L101" s="108" t="s">
        <v>68</v>
      </c>
      <c r="M101" s="108" t="n">
        <v>8</v>
      </c>
      <c r="N101" s="153" t="n">
        <v>2</v>
      </c>
      <c r="O101" s="108" t="s">
        <v>68</v>
      </c>
      <c r="P101" s="109" t="n">
        <v>13</v>
      </c>
      <c r="Q101" s="167"/>
      <c r="R101" s="23"/>
      <c r="S101" s="0"/>
      <c r="T101" s="0"/>
      <c r="U101" s="0"/>
      <c r="V101" s="0"/>
      <c r="W101" s="0"/>
      <c r="X101" s="0"/>
      <c r="Y101" s="0"/>
      <c r="Z101" s="0"/>
      <c r="AA101" s="0"/>
      <c r="AC101" s="0"/>
      <c r="AF101" s="0"/>
      <c r="AI101" s="168"/>
      <c r="AJ101" s="168"/>
    </row>
    <row r="102" customFormat="false" ht="18" hidden="false" customHeight="true" outlineLevel="0" collapsed="false">
      <c r="A102" s="142"/>
      <c r="P102" s="166" t="s">
        <v>88</v>
      </c>
      <c r="R102" s="23"/>
      <c r="S102" s="0"/>
      <c r="T102" s="0"/>
      <c r="U102" s="0"/>
      <c r="V102" s="0"/>
      <c r="W102" s="0"/>
      <c r="X102" s="0"/>
      <c r="Y102" s="0"/>
      <c r="Z102" s="0"/>
      <c r="AA102" s="0"/>
      <c r="AC102" s="0"/>
      <c r="AF102" s="0"/>
    </row>
    <row r="103" customFormat="false" ht="18" hidden="false" customHeight="true" outlineLevel="0" collapsed="false">
      <c r="A103" s="169"/>
      <c r="B103" s="1" t="s">
        <v>5</v>
      </c>
      <c r="D103" s="2" t="s">
        <v>5</v>
      </c>
      <c r="J103" s="170" t="s">
        <v>5</v>
      </c>
      <c r="K103" s="1" t="s">
        <v>5</v>
      </c>
      <c r="M103" s="2" t="s">
        <v>5</v>
      </c>
      <c r="S103" s="0"/>
      <c r="T103" s="167"/>
      <c r="U103" s="0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</row>
    <row r="104" customFormat="false" ht="15.75" hidden="false" customHeight="false" outlineLevel="0" collapsed="false">
      <c r="A104" s="40" t="s">
        <v>60</v>
      </c>
      <c r="B104" s="64" t="s">
        <v>61</v>
      </c>
      <c r="C104" s="65"/>
      <c r="D104" s="65"/>
      <c r="E104" s="65"/>
      <c r="F104" s="65"/>
      <c r="G104" s="7" t="s">
        <v>99</v>
      </c>
      <c r="H104" s="67" t="n">
        <f aca="false">H93+7</f>
        <v>45862</v>
      </c>
      <c r="I104" s="67"/>
      <c r="J104" s="67"/>
      <c r="K104" s="65"/>
      <c r="L104" s="65"/>
      <c r="M104" s="65"/>
      <c r="N104" s="68" t="s">
        <v>63</v>
      </c>
      <c r="O104" s="69"/>
      <c r="P104" s="70" t="s">
        <v>97</v>
      </c>
      <c r="S104" s="0"/>
      <c r="T104" s="0"/>
      <c r="U104" s="0"/>
      <c r="V104" s="0"/>
      <c r="W104" s="0"/>
      <c r="X104" s="0"/>
      <c r="Y104" s="0"/>
      <c r="Z104" s="0"/>
      <c r="AA104" s="0"/>
      <c r="AC104" s="0"/>
      <c r="AF104" s="0"/>
    </row>
    <row r="105" customFormat="false" ht="18" hidden="false" customHeight="true" outlineLevel="0" collapsed="false">
      <c r="A105" s="75" t="s">
        <v>65</v>
      </c>
      <c r="B105" s="76" t="n">
        <v>0.78125</v>
      </c>
      <c r="C105" s="76"/>
      <c r="D105" s="76"/>
      <c r="E105" s="76" t="n">
        <v>0.795138888888889</v>
      </c>
      <c r="F105" s="76"/>
      <c r="G105" s="76"/>
      <c r="H105" s="76" t="n">
        <v>0.809027777777778</v>
      </c>
      <c r="I105" s="76"/>
      <c r="J105" s="76"/>
      <c r="K105" s="76" t="n">
        <v>0.822916666666667</v>
      </c>
      <c r="L105" s="76"/>
      <c r="M105" s="76"/>
      <c r="N105" s="76" t="n">
        <v>0.836805555555556</v>
      </c>
      <c r="O105" s="76"/>
      <c r="P105" s="76"/>
      <c r="S105" s="0"/>
      <c r="T105" s="0"/>
      <c r="U105" s="0"/>
      <c r="V105" s="0"/>
      <c r="W105" s="0"/>
      <c r="X105" s="0"/>
      <c r="Y105" s="0"/>
      <c r="Z105" s="0"/>
      <c r="AA105" s="0"/>
      <c r="AC105" s="0"/>
      <c r="AF105" s="0"/>
    </row>
    <row r="106" customFormat="false" ht="18" hidden="false" customHeight="true" outlineLevel="0" collapsed="false">
      <c r="A106" s="79" t="s">
        <v>67</v>
      </c>
      <c r="B106" s="82" t="n">
        <v>8</v>
      </c>
      <c r="C106" s="83" t="s">
        <v>68</v>
      </c>
      <c r="D106" s="84" t="n">
        <v>11</v>
      </c>
      <c r="E106" s="119" t="n">
        <v>8</v>
      </c>
      <c r="F106" s="120" t="s">
        <v>68</v>
      </c>
      <c r="G106" s="121" t="n">
        <v>12</v>
      </c>
      <c r="H106" s="95" t="n">
        <v>8</v>
      </c>
      <c r="I106" s="96" t="s">
        <v>68</v>
      </c>
      <c r="J106" s="97" t="n">
        <v>13</v>
      </c>
      <c r="K106" s="82" t="n">
        <v>8</v>
      </c>
      <c r="L106" s="83" t="s">
        <v>68</v>
      </c>
      <c r="M106" s="84" t="n">
        <v>14</v>
      </c>
      <c r="N106" s="155" t="n">
        <v>1</v>
      </c>
      <c r="O106" s="120" t="s">
        <v>68</v>
      </c>
      <c r="P106" s="156" t="n">
        <v>8</v>
      </c>
      <c r="S106" s="0"/>
      <c r="T106" s="0"/>
      <c r="U106" s="0"/>
      <c r="V106" s="0"/>
      <c r="W106" s="0"/>
      <c r="X106" s="0"/>
      <c r="Y106" s="0"/>
      <c r="Z106" s="0"/>
      <c r="AA106" s="0"/>
      <c r="AC106" s="0"/>
      <c r="AF106" s="0"/>
    </row>
    <row r="107" customFormat="false" ht="18" hidden="false" customHeight="true" outlineLevel="0" collapsed="false">
      <c r="A107" s="91" t="s">
        <v>69</v>
      </c>
      <c r="B107" s="82" t="n">
        <v>9</v>
      </c>
      <c r="C107" s="83" t="s">
        <v>68</v>
      </c>
      <c r="D107" s="84" t="n">
        <v>10</v>
      </c>
      <c r="E107" s="80" t="n">
        <v>9</v>
      </c>
      <c r="F107" s="81" t="s">
        <v>68</v>
      </c>
      <c r="G107" s="85" t="n">
        <v>11</v>
      </c>
      <c r="H107" s="82" t="n">
        <v>9</v>
      </c>
      <c r="I107" s="83" t="s">
        <v>68</v>
      </c>
      <c r="J107" s="84" t="n">
        <v>12</v>
      </c>
      <c r="K107" s="82" t="n">
        <v>9</v>
      </c>
      <c r="L107" s="83" t="s">
        <v>68</v>
      </c>
      <c r="M107" s="84" t="n">
        <v>13</v>
      </c>
      <c r="N107" s="82" t="n">
        <v>9</v>
      </c>
      <c r="O107" s="83" t="s">
        <v>68</v>
      </c>
      <c r="P107" s="84" t="n">
        <v>14</v>
      </c>
      <c r="S107" s="0"/>
      <c r="T107" s="0"/>
      <c r="U107" s="0"/>
      <c r="V107" s="0"/>
      <c r="W107" s="0"/>
      <c r="X107" s="0"/>
      <c r="Y107" s="0"/>
      <c r="Z107" s="0"/>
      <c r="AA107" s="0"/>
      <c r="AC107" s="0"/>
      <c r="AF107" s="0"/>
    </row>
    <row r="108" customFormat="false" ht="18" hidden="false" customHeight="true" outlineLevel="0" collapsed="false">
      <c r="A108" s="94" t="s">
        <v>70</v>
      </c>
      <c r="B108" s="94" t="n">
        <v>2</v>
      </c>
      <c r="C108" s="83" t="s">
        <v>68</v>
      </c>
      <c r="D108" s="84" t="n">
        <v>3</v>
      </c>
      <c r="E108" s="91" t="n">
        <v>3</v>
      </c>
      <c r="F108" s="81" t="s">
        <v>68</v>
      </c>
      <c r="G108" s="118" t="n">
        <v>10</v>
      </c>
      <c r="H108" s="80" t="n">
        <v>10</v>
      </c>
      <c r="I108" s="81" t="s">
        <v>68</v>
      </c>
      <c r="J108" s="85" t="n">
        <v>11</v>
      </c>
      <c r="K108" s="82" t="n">
        <v>10</v>
      </c>
      <c r="L108" s="83" t="s">
        <v>68</v>
      </c>
      <c r="M108" s="84" t="n">
        <v>12</v>
      </c>
      <c r="N108" s="82" t="n">
        <v>10</v>
      </c>
      <c r="O108" s="83" t="s">
        <v>68</v>
      </c>
      <c r="P108" s="84" t="n">
        <v>13</v>
      </c>
      <c r="S108" s="0"/>
      <c r="T108" s="0"/>
      <c r="U108" s="0"/>
      <c r="V108" s="0"/>
      <c r="W108" s="0"/>
      <c r="X108" s="0"/>
      <c r="Y108" s="0"/>
      <c r="Z108" s="0"/>
      <c r="AA108" s="0"/>
      <c r="AC108" s="0"/>
      <c r="AF108" s="0"/>
    </row>
    <row r="109" customFormat="false" ht="18" hidden="false" customHeight="true" outlineLevel="0" collapsed="false">
      <c r="A109" s="94" t="s">
        <v>71</v>
      </c>
      <c r="B109" s="91" t="n">
        <v>1</v>
      </c>
      <c r="C109" s="81" t="s">
        <v>68</v>
      </c>
      <c r="D109" s="85" t="n">
        <v>4</v>
      </c>
      <c r="E109" s="94" t="n">
        <v>1</v>
      </c>
      <c r="F109" s="83" t="s">
        <v>68</v>
      </c>
      <c r="G109" s="84" t="n">
        <v>5</v>
      </c>
      <c r="H109" s="91" t="n">
        <v>1</v>
      </c>
      <c r="I109" s="81" t="s">
        <v>68</v>
      </c>
      <c r="J109" s="85" t="n">
        <v>6</v>
      </c>
      <c r="K109" s="91" t="n">
        <v>4</v>
      </c>
      <c r="L109" s="81" t="s">
        <v>68</v>
      </c>
      <c r="M109" s="118" t="n">
        <v>11</v>
      </c>
      <c r="N109" s="80" t="n">
        <v>11</v>
      </c>
      <c r="O109" s="81" t="s">
        <v>68</v>
      </c>
      <c r="P109" s="85" t="n">
        <v>12</v>
      </c>
      <c r="S109" s="0"/>
      <c r="T109" s="0"/>
      <c r="U109" s="0"/>
      <c r="V109" s="0"/>
      <c r="W109" s="0"/>
      <c r="X109" s="0"/>
      <c r="Y109" s="0"/>
      <c r="Z109" s="0"/>
      <c r="AA109" s="0"/>
      <c r="AC109" s="0"/>
      <c r="AF109" s="0"/>
    </row>
    <row r="110" customFormat="false" ht="18" hidden="false" customHeight="true" outlineLevel="0" collapsed="false">
      <c r="A110" s="91" t="s">
        <v>72</v>
      </c>
      <c r="B110" s="80" t="n">
        <v>12</v>
      </c>
      <c r="C110" s="81" t="s">
        <v>68</v>
      </c>
      <c r="D110" s="85" t="n">
        <v>14</v>
      </c>
      <c r="E110" s="91" t="n">
        <v>2</v>
      </c>
      <c r="F110" s="81" t="s">
        <v>68</v>
      </c>
      <c r="G110" s="85" t="n">
        <v>4</v>
      </c>
      <c r="H110" s="94" t="n">
        <v>2</v>
      </c>
      <c r="I110" s="83" t="s">
        <v>68</v>
      </c>
      <c r="J110" s="84" t="n">
        <v>5</v>
      </c>
      <c r="K110" s="94" t="n">
        <v>2</v>
      </c>
      <c r="L110" s="83" t="s">
        <v>68</v>
      </c>
      <c r="M110" s="84" t="n">
        <v>6</v>
      </c>
      <c r="N110" s="91" t="n">
        <v>3</v>
      </c>
      <c r="O110" s="81" t="s">
        <v>68</v>
      </c>
      <c r="P110" s="85" t="n">
        <v>6</v>
      </c>
      <c r="S110" s="0"/>
      <c r="T110" s="0"/>
      <c r="U110" s="0"/>
      <c r="V110" s="0"/>
      <c r="W110" s="0"/>
      <c r="X110" s="0"/>
      <c r="Y110" s="0"/>
      <c r="Z110" s="0"/>
      <c r="AA110" s="0"/>
      <c r="AC110" s="0"/>
      <c r="AF110" s="0"/>
    </row>
    <row r="111" customFormat="false" ht="18" hidden="false" customHeight="true" outlineLevel="0" collapsed="false">
      <c r="A111" s="94" t="s">
        <v>73</v>
      </c>
      <c r="B111" s="94" t="n">
        <v>6</v>
      </c>
      <c r="C111" s="83" t="s">
        <v>68</v>
      </c>
      <c r="D111" s="122" t="n">
        <v>13</v>
      </c>
      <c r="E111" s="82" t="n">
        <v>13</v>
      </c>
      <c r="F111" s="83" t="s">
        <v>68</v>
      </c>
      <c r="G111" s="84" t="n">
        <v>14</v>
      </c>
      <c r="H111" s="91" t="n">
        <v>7</v>
      </c>
      <c r="I111" s="81" t="s">
        <v>68</v>
      </c>
      <c r="J111" s="118" t="n">
        <v>14</v>
      </c>
      <c r="K111" s="94" t="n">
        <v>1</v>
      </c>
      <c r="L111" s="83" t="s">
        <v>68</v>
      </c>
      <c r="M111" s="84" t="n">
        <v>7</v>
      </c>
      <c r="N111" s="94" t="n">
        <v>2</v>
      </c>
      <c r="O111" s="83" t="s">
        <v>68</v>
      </c>
      <c r="P111" s="84" t="n">
        <v>7</v>
      </c>
      <c r="S111" s="0"/>
      <c r="T111" s="0"/>
      <c r="U111" s="0"/>
      <c r="V111" s="0"/>
      <c r="W111" s="0"/>
      <c r="X111" s="0"/>
      <c r="Y111" s="0"/>
      <c r="Z111" s="0"/>
      <c r="AA111" s="0"/>
      <c r="AC111" s="0"/>
      <c r="AF111" s="0"/>
    </row>
    <row r="112" customFormat="false" ht="18" hidden="false" customHeight="true" outlineLevel="0" collapsed="false">
      <c r="A112" s="106" t="s">
        <v>74</v>
      </c>
      <c r="B112" s="110" t="n">
        <v>5</v>
      </c>
      <c r="C112" s="111" t="s">
        <v>68</v>
      </c>
      <c r="D112" s="112" t="n">
        <v>7</v>
      </c>
      <c r="E112" s="107" t="n">
        <v>6</v>
      </c>
      <c r="F112" s="108" t="s">
        <v>68</v>
      </c>
      <c r="G112" s="109" t="n">
        <v>7</v>
      </c>
      <c r="H112" s="107" t="n">
        <v>3</v>
      </c>
      <c r="I112" s="108" t="s">
        <v>68</v>
      </c>
      <c r="J112" s="109" t="n">
        <v>4</v>
      </c>
      <c r="K112" s="107" t="n">
        <v>3</v>
      </c>
      <c r="L112" s="108" t="s">
        <v>68</v>
      </c>
      <c r="M112" s="109" t="n">
        <v>5</v>
      </c>
      <c r="N112" s="107" t="n">
        <v>4</v>
      </c>
      <c r="O112" s="108" t="s">
        <v>68</v>
      </c>
      <c r="P112" s="109" t="n">
        <v>5</v>
      </c>
      <c r="S112" s="0"/>
      <c r="T112" s="0"/>
      <c r="U112" s="0"/>
      <c r="V112" s="0"/>
      <c r="W112" s="0"/>
      <c r="X112" s="0"/>
      <c r="Y112" s="0"/>
      <c r="Z112" s="0"/>
      <c r="AA112" s="0"/>
      <c r="AC112" s="0"/>
      <c r="AF112" s="0"/>
    </row>
    <row r="113" customFormat="false" ht="18" hidden="false" customHeight="true" outlineLevel="0" collapsed="false">
      <c r="A113" s="114" t="s">
        <v>91</v>
      </c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P113" s="166" t="s">
        <v>88</v>
      </c>
      <c r="S113" s="0"/>
      <c r="T113" s="0"/>
      <c r="U113" s="0"/>
      <c r="V113" s="0"/>
      <c r="W113" s="0"/>
      <c r="X113" s="0"/>
      <c r="Y113" s="0"/>
      <c r="Z113" s="0"/>
      <c r="AA113" s="0"/>
      <c r="AC113" s="0"/>
      <c r="AF113" s="0"/>
    </row>
    <row r="114" customFormat="false" ht="18" hidden="true" customHeight="true" outlineLevel="0" collapsed="false">
      <c r="A114" s="169"/>
      <c r="J114" s="170"/>
      <c r="S114" s="0"/>
      <c r="T114" s="0"/>
      <c r="U114" s="0"/>
      <c r="V114" s="0"/>
      <c r="W114" s="0"/>
      <c r="X114" s="0"/>
      <c r="Y114" s="0"/>
      <c r="Z114" s="0"/>
      <c r="AA114" s="0"/>
      <c r="AC114" s="0"/>
      <c r="AF114" s="0"/>
    </row>
    <row r="115" customFormat="false" ht="18" hidden="true" customHeight="true" outlineLevel="0" collapsed="false">
      <c r="A115" s="40" t="s">
        <v>60</v>
      </c>
      <c r="B115" s="64" t="s">
        <v>61</v>
      </c>
      <c r="C115" s="65"/>
      <c r="D115" s="65"/>
      <c r="E115" s="65"/>
      <c r="F115" s="65"/>
      <c r="G115" s="7" t="s">
        <v>100</v>
      </c>
      <c r="H115" s="67" t="n">
        <f aca="false">H104+7</f>
        <v>45869</v>
      </c>
      <c r="I115" s="67"/>
      <c r="J115" s="67"/>
      <c r="K115" s="65"/>
      <c r="L115" s="65"/>
      <c r="M115" s="65"/>
      <c r="N115" s="68" t="s">
        <v>63</v>
      </c>
      <c r="O115" s="69"/>
      <c r="P115" s="70" t="s">
        <v>93</v>
      </c>
      <c r="S115" s="0"/>
      <c r="T115" s="0"/>
      <c r="U115" s="0"/>
      <c r="V115" s="0"/>
      <c r="W115" s="0"/>
      <c r="X115" s="0"/>
      <c r="Y115" s="0"/>
      <c r="Z115" s="0"/>
      <c r="AA115" s="0"/>
      <c r="AC115" s="0"/>
      <c r="AF115" s="0"/>
    </row>
    <row r="116" customFormat="false" ht="18" hidden="true" customHeight="true" outlineLevel="0" collapsed="false">
      <c r="A116" s="75" t="s">
        <v>65</v>
      </c>
      <c r="B116" s="76" t="n">
        <v>0.78125</v>
      </c>
      <c r="C116" s="76"/>
      <c r="D116" s="76"/>
      <c r="E116" s="76" t="n">
        <v>0.795138888888889</v>
      </c>
      <c r="F116" s="76"/>
      <c r="G116" s="76"/>
      <c r="H116" s="76" t="n">
        <v>0.809027777777778</v>
      </c>
      <c r="I116" s="76"/>
      <c r="J116" s="76"/>
      <c r="K116" s="76" t="n">
        <v>0.822916666666667</v>
      </c>
      <c r="L116" s="76"/>
      <c r="M116" s="76"/>
      <c r="N116" s="76" t="n">
        <v>0.836805555555556</v>
      </c>
      <c r="O116" s="76"/>
      <c r="P116" s="76"/>
      <c r="S116" s="0"/>
      <c r="T116" s="0"/>
      <c r="U116" s="0"/>
      <c r="V116" s="0"/>
      <c r="W116" s="0"/>
      <c r="X116" s="0"/>
      <c r="Y116" s="0"/>
      <c r="Z116" s="0"/>
      <c r="AA116" s="0"/>
      <c r="AC116" s="0"/>
      <c r="AF116" s="0"/>
    </row>
    <row r="117" customFormat="false" ht="18" hidden="true" customHeight="true" outlineLevel="0" collapsed="false">
      <c r="A117" s="91" t="s">
        <v>67</v>
      </c>
      <c r="B117" s="80" t="n">
        <v>1</v>
      </c>
      <c r="C117" s="81" t="s">
        <v>68</v>
      </c>
      <c r="D117" s="85" t="n">
        <v>12</v>
      </c>
      <c r="E117" s="119" t="n">
        <v>1</v>
      </c>
      <c r="F117" s="120" t="s">
        <v>68</v>
      </c>
      <c r="G117" s="156" t="n">
        <v>3</v>
      </c>
      <c r="H117" s="82" t="n">
        <v>1</v>
      </c>
      <c r="I117" s="83" t="s">
        <v>68</v>
      </c>
      <c r="J117" s="83" t="n">
        <v>14</v>
      </c>
      <c r="K117" s="82" t="n">
        <v>1</v>
      </c>
      <c r="L117" s="83" t="s">
        <v>68</v>
      </c>
      <c r="M117" s="122" t="n">
        <v>2</v>
      </c>
      <c r="N117" s="82" t="n">
        <v>1</v>
      </c>
      <c r="O117" s="83" t="s">
        <v>68</v>
      </c>
      <c r="P117" s="84" t="n">
        <v>13</v>
      </c>
      <c r="Q117" s="171"/>
      <c r="S117" s="0"/>
      <c r="T117" s="0"/>
      <c r="U117" s="0"/>
      <c r="V117" s="0"/>
      <c r="W117" s="0"/>
      <c r="X117" s="0"/>
      <c r="Y117" s="0"/>
      <c r="Z117" s="0"/>
      <c r="AA117" s="0"/>
      <c r="AC117" s="0"/>
      <c r="AF117" s="0"/>
    </row>
    <row r="118" customFormat="false" ht="18" hidden="true" customHeight="true" outlineLevel="0" collapsed="false">
      <c r="A118" s="91" t="s">
        <v>69</v>
      </c>
      <c r="B118" s="82" t="n">
        <v>2</v>
      </c>
      <c r="C118" s="83" t="s">
        <v>68</v>
      </c>
      <c r="D118" s="84" t="n">
        <v>13</v>
      </c>
      <c r="E118" s="80" t="n">
        <v>2</v>
      </c>
      <c r="F118" s="81" t="s">
        <v>68</v>
      </c>
      <c r="G118" s="85" t="n">
        <v>9</v>
      </c>
      <c r="H118" s="82" t="n">
        <v>2</v>
      </c>
      <c r="I118" s="83" t="s">
        <v>68</v>
      </c>
      <c r="J118" s="83" t="n">
        <v>8</v>
      </c>
      <c r="K118" s="91" t="n">
        <v>10</v>
      </c>
      <c r="L118" s="81" t="s">
        <v>68</v>
      </c>
      <c r="M118" s="85" t="n">
        <v>14</v>
      </c>
      <c r="N118" s="80" t="n">
        <v>2</v>
      </c>
      <c r="O118" s="81" t="s">
        <v>68</v>
      </c>
      <c r="P118" s="85" t="n">
        <v>14</v>
      </c>
      <c r="S118" s="0"/>
      <c r="T118" s="0"/>
      <c r="U118" s="0"/>
      <c r="V118" s="0"/>
      <c r="W118" s="0"/>
      <c r="X118" s="0"/>
      <c r="Y118" s="0"/>
      <c r="Z118" s="0"/>
      <c r="AA118" s="0"/>
      <c r="AC118" s="0"/>
      <c r="AF118" s="0"/>
    </row>
    <row r="119" customFormat="false" ht="18" hidden="true" customHeight="true" outlineLevel="0" collapsed="false">
      <c r="A119" s="172" t="s">
        <v>70</v>
      </c>
      <c r="B119" s="82" t="n">
        <v>3</v>
      </c>
      <c r="C119" s="83" t="s">
        <v>68</v>
      </c>
      <c r="D119" s="84" t="n">
        <v>14</v>
      </c>
      <c r="E119" s="83" t="n">
        <v>12</v>
      </c>
      <c r="F119" s="83" t="s">
        <v>68</v>
      </c>
      <c r="G119" s="84" t="n">
        <v>13</v>
      </c>
      <c r="H119" s="80" t="n">
        <v>3</v>
      </c>
      <c r="I119" s="81" t="s">
        <v>68</v>
      </c>
      <c r="J119" s="81" t="n">
        <v>9</v>
      </c>
      <c r="K119" s="82" t="n">
        <v>3</v>
      </c>
      <c r="L119" s="83" t="s">
        <v>68</v>
      </c>
      <c r="M119" s="122" t="n">
        <v>7</v>
      </c>
      <c r="N119" s="80" t="n">
        <v>3</v>
      </c>
      <c r="O119" s="81" t="s">
        <v>68</v>
      </c>
      <c r="P119" s="85" t="n">
        <v>8</v>
      </c>
      <c r="S119" s="0"/>
      <c r="T119" s="0"/>
      <c r="U119" s="0"/>
      <c r="V119" s="0"/>
      <c r="W119" s="0"/>
      <c r="X119" s="0"/>
      <c r="Y119" s="0"/>
      <c r="Z119" s="0"/>
      <c r="AA119" s="0"/>
      <c r="AC119" s="0"/>
      <c r="AF119" s="0"/>
    </row>
    <row r="120" customFormat="false" ht="18" hidden="true" customHeight="true" outlineLevel="0" collapsed="false">
      <c r="A120" s="94" t="s">
        <v>71</v>
      </c>
      <c r="B120" s="82" t="n">
        <v>4</v>
      </c>
      <c r="C120" s="83" t="s">
        <v>68</v>
      </c>
      <c r="D120" s="84" t="n">
        <v>8</v>
      </c>
      <c r="E120" s="123" t="n">
        <v>4</v>
      </c>
      <c r="F120" s="81" t="s">
        <v>68</v>
      </c>
      <c r="G120" s="118" t="n">
        <v>7</v>
      </c>
      <c r="H120" s="82" t="n">
        <v>4</v>
      </c>
      <c r="I120" s="83" t="s">
        <v>68</v>
      </c>
      <c r="J120" s="84" t="n">
        <v>10</v>
      </c>
      <c r="K120" s="82" t="n">
        <v>4</v>
      </c>
      <c r="L120" s="83" t="s">
        <v>68</v>
      </c>
      <c r="M120" s="122" t="n">
        <v>6</v>
      </c>
      <c r="N120" s="82" t="n">
        <v>4</v>
      </c>
      <c r="O120" s="83" t="s">
        <v>68</v>
      </c>
      <c r="P120" s="84" t="n">
        <v>9</v>
      </c>
      <c r="S120" s="0"/>
      <c r="T120" s="0"/>
      <c r="U120" s="0"/>
      <c r="V120" s="0"/>
      <c r="W120" s="0"/>
      <c r="X120" s="0"/>
      <c r="Y120" s="0"/>
      <c r="Z120" s="0"/>
      <c r="AA120" s="0"/>
      <c r="AC120" s="0"/>
      <c r="AF120" s="0"/>
    </row>
    <row r="121" customFormat="false" ht="18" hidden="true" customHeight="true" outlineLevel="0" collapsed="false">
      <c r="A121" s="91" t="s">
        <v>72</v>
      </c>
      <c r="B121" s="82" t="n">
        <v>5</v>
      </c>
      <c r="C121" s="83" t="s">
        <v>68</v>
      </c>
      <c r="D121" s="84" t="n">
        <v>9</v>
      </c>
      <c r="E121" s="123" t="n">
        <v>5</v>
      </c>
      <c r="F121" s="81" t="s">
        <v>68</v>
      </c>
      <c r="G121" s="118" t="n">
        <v>6</v>
      </c>
      <c r="H121" s="80" t="n">
        <v>5</v>
      </c>
      <c r="I121" s="81" t="s">
        <v>68</v>
      </c>
      <c r="J121" s="81" t="n">
        <v>11</v>
      </c>
      <c r="K121" s="82" t="n">
        <v>5</v>
      </c>
      <c r="L121" s="83" t="s">
        <v>68</v>
      </c>
      <c r="M121" s="84" t="n">
        <v>12</v>
      </c>
      <c r="N121" s="82" t="n">
        <v>5</v>
      </c>
      <c r="O121" s="83" t="s">
        <v>68</v>
      </c>
      <c r="P121" s="84" t="n">
        <v>10</v>
      </c>
      <c r="S121" s="0"/>
      <c r="T121" s="0"/>
      <c r="U121" s="0"/>
      <c r="V121" s="0"/>
      <c r="W121" s="0"/>
      <c r="X121" s="0"/>
      <c r="Y121" s="0"/>
      <c r="Z121" s="0"/>
      <c r="AA121" s="0"/>
      <c r="AC121" s="0"/>
      <c r="AF121" s="0"/>
    </row>
    <row r="122" customFormat="false" ht="18" hidden="true" customHeight="true" outlineLevel="0" collapsed="false">
      <c r="A122" s="94" t="s">
        <v>73</v>
      </c>
      <c r="B122" s="80" t="n">
        <v>6</v>
      </c>
      <c r="C122" s="81" t="s">
        <v>68</v>
      </c>
      <c r="D122" s="85" t="n">
        <v>10</v>
      </c>
      <c r="E122" s="81" t="n">
        <v>8</v>
      </c>
      <c r="F122" s="81" t="s">
        <v>68</v>
      </c>
      <c r="G122" s="85" t="n">
        <v>10</v>
      </c>
      <c r="H122" s="82" t="n">
        <v>6</v>
      </c>
      <c r="I122" s="83" t="s">
        <v>68</v>
      </c>
      <c r="J122" s="83" t="n">
        <v>12</v>
      </c>
      <c r="K122" s="91" t="n">
        <v>8</v>
      </c>
      <c r="L122" s="83" t="s">
        <v>68</v>
      </c>
      <c r="M122" s="85" t="n">
        <v>9</v>
      </c>
      <c r="N122" s="82" t="n">
        <v>6</v>
      </c>
      <c r="O122" s="83" t="s">
        <v>68</v>
      </c>
      <c r="P122" s="84" t="n">
        <v>11</v>
      </c>
      <c r="S122" s="0"/>
      <c r="T122" s="0"/>
      <c r="U122" s="0"/>
      <c r="V122" s="0"/>
      <c r="W122" s="0"/>
      <c r="X122" s="0"/>
      <c r="Y122" s="0"/>
      <c r="Z122" s="0"/>
      <c r="AA122" s="0"/>
      <c r="AC122" s="0"/>
      <c r="AF122" s="0"/>
    </row>
    <row r="123" customFormat="false" ht="18" hidden="true" customHeight="true" outlineLevel="0" collapsed="false">
      <c r="A123" s="106" t="s">
        <v>74</v>
      </c>
      <c r="B123" s="153" t="n">
        <v>7</v>
      </c>
      <c r="C123" s="108" t="s">
        <v>68</v>
      </c>
      <c r="D123" s="109" t="n">
        <v>11</v>
      </c>
      <c r="E123" s="107" t="n">
        <v>11</v>
      </c>
      <c r="F123" s="108" t="s">
        <v>68</v>
      </c>
      <c r="G123" s="109" t="n">
        <v>14</v>
      </c>
      <c r="H123" s="153" t="n">
        <v>7</v>
      </c>
      <c r="I123" s="108" t="s">
        <v>68</v>
      </c>
      <c r="J123" s="108" t="n">
        <v>13</v>
      </c>
      <c r="K123" s="107" t="n">
        <v>11</v>
      </c>
      <c r="L123" s="108" t="s">
        <v>68</v>
      </c>
      <c r="M123" s="109" t="n">
        <v>13</v>
      </c>
      <c r="N123" s="153" t="n">
        <v>7</v>
      </c>
      <c r="O123" s="108" t="s">
        <v>68</v>
      </c>
      <c r="P123" s="109" t="n">
        <v>12</v>
      </c>
      <c r="S123" s="0"/>
      <c r="T123" s="0"/>
      <c r="U123" s="0"/>
      <c r="V123" s="0"/>
      <c r="W123" s="0"/>
      <c r="X123" s="0"/>
      <c r="Y123" s="0"/>
      <c r="Z123" s="0"/>
      <c r="AA123" s="0"/>
      <c r="AC123" s="0"/>
      <c r="AF123" s="0"/>
    </row>
    <row r="124" customFormat="false" ht="18" hidden="true" customHeight="true" outlineLevel="0" collapsed="false">
      <c r="A124" s="173"/>
      <c r="B124" s="174"/>
      <c r="C124" s="175"/>
      <c r="D124" s="176"/>
      <c r="E124" s="174"/>
      <c r="F124" s="175"/>
      <c r="G124" s="176"/>
      <c r="H124" s="174"/>
      <c r="I124" s="175"/>
      <c r="J124" s="176"/>
      <c r="K124" s="174"/>
      <c r="L124" s="175"/>
      <c r="M124" s="176"/>
      <c r="N124" s="175"/>
      <c r="O124" s="175"/>
      <c r="P124" s="177" t="s">
        <v>88</v>
      </c>
      <c r="S124" s="0"/>
      <c r="U124" s="0"/>
      <c r="V124" s="0"/>
      <c r="W124" s="0"/>
      <c r="X124" s="0"/>
      <c r="Y124" s="0"/>
      <c r="Z124" s="0"/>
      <c r="AA124" s="0"/>
      <c r="AC124" s="0"/>
      <c r="AF124" s="0"/>
    </row>
    <row r="125" customFormat="false" ht="18" hidden="true" customHeight="true" outlineLevel="0" collapsed="false">
      <c r="A125" s="96"/>
      <c r="B125" s="178"/>
      <c r="C125" s="169"/>
      <c r="D125" s="179"/>
      <c r="E125" s="178"/>
      <c r="F125" s="169"/>
      <c r="G125" s="179"/>
      <c r="I125" s="169"/>
      <c r="J125" s="179"/>
      <c r="K125" s="178"/>
      <c r="L125" s="169"/>
      <c r="M125" s="179"/>
      <c r="N125" s="169"/>
      <c r="O125" s="169"/>
      <c r="P125" s="180"/>
      <c r="S125" s="0"/>
      <c r="U125" s="0"/>
      <c r="V125" s="0"/>
      <c r="W125" s="0"/>
      <c r="X125" s="0"/>
      <c r="Y125" s="0"/>
      <c r="Z125" s="0"/>
      <c r="AA125" s="0"/>
      <c r="AC125" s="0"/>
      <c r="AF125" s="0"/>
    </row>
    <row r="126" customFormat="false" ht="18" hidden="true" customHeight="true" outlineLevel="0" collapsed="false">
      <c r="A126" s="40" t="s">
        <v>60</v>
      </c>
      <c r="B126" s="64" t="s">
        <v>61</v>
      </c>
      <c r="C126" s="65"/>
      <c r="D126" s="65"/>
      <c r="E126" s="65"/>
      <c r="F126" s="65"/>
      <c r="G126" s="7" t="s">
        <v>101</v>
      </c>
      <c r="H126" s="67" t="n">
        <f aca="false">H115+7</f>
        <v>45876</v>
      </c>
      <c r="I126" s="67"/>
      <c r="J126" s="67"/>
      <c r="K126" s="65"/>
      <c r="L126" s="65"/>
      <c r="M126" s="65"/>
      <c r="N126" s="68" t="s">
        <v>63</v>
      </c>
      <c r="O126" s="69"/>
      <c r="P126" s="70" t="s">
        <v>97</v>
      </c>
      <c r="S126" s="0"/>
      <c r="U126" s="0"/>
      <c r="V126" s="0"/>
      <c r="W126" s="0"/>
      <c r="X126" s="0"/>
      <c r="Y126" s="0"/>
      <c r="Z126" s="0"/>
      <c r="AA126" s="0"/>
      <c r="AC126" s="0"/>
      <c r="AF126" s="0"/>
    </row>
    <row r="127" customFormat="false" ht="18" hidden="true" customHeight="true" outlineLevel="0" collapsed="false">
      <c r="A127" s="75" t="s">
        <v>65</v>
      </c>
      <c r="B127" s="76" t="n">
        <v>0.78125</v>
      </c>
      <c r="C127" s="76"/>
      <c r="D127" s="76"/>
      <c r="E127" s="76" t="n">
        <v>0.795138888888889</v>
      </c>
      <c r="F127" s="76"/>
      <c r="G127" s="76"/>
      <c r="H127" s="76" t="n">
        <v>0.809027777777778</v>
      </c>
      <c r="I127" s="76"/>
      <c r="J127" s="76"/>
      <c r="K127" s="76" t="n">
        <v>0.822916666666667</v>
      </c>
      <c r="L127" s="76"/>
      <c r="M127" s="76"/>
      <c r="N127" s="76" t="n">
        <v>0.836805555555556</v>
      </c>
      <c r="O127" s="76"/>
      <c r="P127" s="76"/>
      <c r="S127" s="0"/>
      <c r="U127" s="0"/>
      <c r="V127" s="0"/>
      <c r="W127" s="0"/>
      <c r="X127" s="0"/>
      <c r="Y127" s="0"/>
      <c r="Z127" s="0"/>
      <c r="AA127" s="0"/>
      <c r="AC127" s="0"/>
      <c r="AF127" s="0"/>
    </row>
    <row r="128" customFormat="false" ht="18" hidden="true" customHeight="true" outlineLevel="0" collapsed="false">
      <c r="A128" s="91" t="s">
        <v>67</v>
      </c>
      <c r="B128" s="142" t="n">
        <v>4</v>
      </c>
      <c r="C128" s="96" t="s">
        <v>68</v>
      </c>
      <c r="D128" s="181" t="n">
        <v>14</v>
      </c>
      <c r="E128" s="91" t="n">
        <v>4</v>
      </c>
      <c r="F128" s="81" t="s">
        <v>68</v>
      </c>
      <c r="G128" s="118" t="n">
        <v>8</v>
      </c>
      <c r="H128" s="94" t="n">
        <v>4</v>
      </c>
      <c r="I128" s="83" t="s">
        <v>68</v>
      </c>
      <c r="J128" s="122" t="n">
        <v>9</v>
      </c>
      <c r="K128" s="155" t="n">
        <v>4</v>
      </c>
      <c r="L128" s="120" t="s">
        <v>68</v>
      </c>
      <c r="M128" s="121" t="n">
        <v>6</v>
      </c>
      <c r="N128" s="155" t="n">
        <v>4</v>
      </c>
      <c r="O128" s="120" t="s">
        <v>68</v>
      </c>
      <c r="P128" s="156" t="n">
        <v>10</v>
      </c>
      <c r="Q128" s="171"/>
      <c r="S128" s="0"/>
      <c r="U128" s="0"/>
      <c r="V128" s="0"/>
      <c r="W128" s="0"/>
      <c r="X128" s="0"/>
      <c r="Y128" s="0"/>
      <c r="Z128" s="0"/>
      <c r="AA128" s="0"/>
      <c r="AC128" s="0"/>
      <c r="AF128" s="0"/>
    </row>
    <row r="129" customFormat="false" ht="18" hidden="true" customHeight="true" outlineLevel="0" collapsed="false">
      <c r="A129" s="91" t="s">
        <v>69</v>
      </c>
      <c r="B129" s="94" t="n">
        <v>5</v>
      </c>
      <c r="C129" s="83" t="s">
        <v>68</v>
      </c>
      <c r="D129" s="122" t="n">
        <v>8</v>
      </c>
      <c r="E129" s="91" t="n">
        <v>5</v>
      </c>
      <c r="F129" s="81" t="s">
        <v>68</v>
      </c>
      <c r="G129" s="118" t="n">
        <v>9</v>
      </c>
      <c r="H129" s="91" t="n">
        <v>5</v>
      </c>
      <c r="I129" s="81" t="s">
        <v>68</v>
      </c>
      <c r="J129" s="118" t="n">
        <v>10</v>
      </c>
      <c r="K129" s="91" t="n">
        <v>5</v>
      </c>
      <c r="L129" s="81" t="s">
        <v>68</v>
      </c>
      <c r="M129" s="118" t="n">
        <v>12</v>
      </c>
      <c r="N129" s="94" t="n">
        <v>5</v>
      </c>
      <c r="O129" s="83" t="s">
        <v>68</v>
      </c>
      <c r="P129" s="122" t="n">
        <v>11</v>
      </c>
      <c r="S129" s="0"/>
      <c r="U129" s="0"/>
      <c r="V129" s="0"/>
      <c r="W129" s="0"/>
      <c r="X129" s="0"/>
      <c r="Y129" s="0"/>
      <c r="Z129" s="0"/>
      <c r="AA129" s="0"/>
      <c r="AC129" s="0"/>
      <c r="AF129" s="0"/>
    </row>
    <row r="130" customFormat="false" ht="18" hidden="true" customHeight="true" outlineLevel="0" collapsed="false">
      <c r="A130" s="172" t="s">
        <v>70</v>
      </c>
      <c r="B130" s="94" t="n">
        <v>3</v>
      </c>
      <c r="C130" s="83" t="s">
        <v>68</v>
      </c>
      <c r="D130" s="122" t="n">
        <v>13</v>
      </c>
      <c r="E130" s="94" t="n">
        <v>3</v>
      </c>
      <c r="F130" s="83" t="s">
        <v>68</v>
      </c>
      <c r="G130" s="122" t="n">
        <v>14</v>
      </c>
      <c r="H130" s="94" t="n">
        <v>3</v>
      </c>
      <c r="I130" s="83" t="s">
        <v>68</v>
      </c>
      <c r="J130" s="122" t="n">
        <v>8</v>
      </c>
      <c r="K130" s="94" t="n">
        <v>3</v>
      </c>
      <c r="L130" s="83" t="s">
        <v>68</v>
      </c>
      <c r="M130" s="84" t="n">
        <v>7</v>
      </c>
      <c r="N130" s="94" t="n">
        <v>3</v>
      </c>
      <c r="O130" s="83" t="s">
        <v>68</v>
      </c>
      <c r="P130" s="122" t="n">
        <v>9</v>
      </c>
      <c r="S130" s="0"/>
      <c r="U130" s="0"/>
      <c r="V130" s="0"/>
      <c r="W130" s="0"/>
      <c r="X130" s="0"/>
      <c r="Y130" s="0"/>
      <c r="Z130" s="0"/>
      <c r="AA130" s="0"/>
      <c r="AC130" s="0"/>
      <c r="AF130" s="0"/>
    </row>
    <row r="131" customFormat="false" ht="18" hidden="true" customHeight="true" outlineLevel="0" collapsed="false">
      <c r="A131" s="94" t="s">
        <v>71</v>
      </c>
      <c r="B131" s="91" t="n">
        <v>1</v>
      </c>
      <c r="C131" s="81" t="s">
        <v>68</v>
      </c>
      <c r="D131" s="118" t="n">
        <v>11</v>
      </c>
      <c r="E131" s="94" t="n">
        <v>1</v>
      </c>
      <c r="F131" s="83" t="s">
        <v>68</v>
      </c>
      <c r="G131" s="122" t="n">
        <v>12</v>
      </c>
      <c r="H131" s="94" t="n">
        <v>1</v>
      </c>
      <c r="I131" s="83" t="s">
        <v>68</v>
      </c>
      <c r="J131" s="122" t="n">
        <v>13</v>
      </c>
      <c r="K131" s="94" t="n">
        <v>1</v>
      </c>
      <c r="L131" s="83" t="s">
        <v>68</v>
      </c>
      <c r="M131" s="84" t="n">
        <v>2</v>
      </c>
      <c r="N131" s="94" t="n">
        <v>1</v>
      </c>
      <c r="O131" s="83" t="s">
        <v>68</v>
      </c>
      <c r="P131" s="122" t="n">
        <v>14</v>
      </c>
      <c r="S131" s="0"/>
      <c r="U131" s="0"/>
      <c r="V131" s="0"/>
      <c r="W131" s="0"/>
      <c r="X131" s="0"/>
      <c r="Y131" s="0"/>
      <c r="Z131" s="0"/>
      <c r="AA131" s="0"/>
      <c r="AC131" s="0"/>
      <c r="AF131" s="0"/>
    </row>
    <row r="132" customFormat="false" ht="18" hidden="true" customHeight="true" outlineLevel="0" collapsed="false">
      <c r="A132" s="91" t="s">
        <v>72</v>
      </c>
      <c r="B132" s="94" t="n">
        <v>6</v>
      </c>
      <c r="C132" s="83" t="s">
        <v>68</v>
      </c>
      <c r="D132" s="122" t="n">
        <v>9</v>
      </c>
      <c r="E132" s="91" t="n">
        <v>6</v>
      </c>
      <c r="F132" s="81" t="s">
        <v>68</v>
      </c>
      <c r="G132" s="118" t="n">
        <v>10</v>
      </c>
      <c r="H132" s="94" t="n">
        <v>6</v>
      </c>
      <c r="I132" s="83" t="s">
        <v>68</v>
      </c>
      <c r="J132" s="122" t="n">
        <v>11</v>
      </c>
      <c r="K132" s="82" t="n">
        <v>11</v>
      </c>
      <c r="L132" s="83" t="s">
        <v>68</v>
      </c>
      <c r="M132" s="122" t="n">
        <v>13</v>
      </c>
      <c r="N132" s="94" t="n">
        <v>6</v>
      </c>
      <c r="O132" s="83" t="s">
        <v>68</v>
      </c>
      <c r="P132" s="122" t="n">
        <v>12</v>
      </c>
      <c r="S132" s="0"/>
      <c r="U132" s="0"/>
      <c r="V132" s="0"/>
      <c r="W132" s="0"/>
      <c r="X132" s="0"/>
      <c r="Y132" s="0"/>
      <c r="Z132" s="0"/>
      <c r="AA132" s="0"/>
      <c r="AC132" s="0"/>
      <c r="AF132" s="0"/>
    </row>
    <row r="133" customFormat="false" ht="18" hidden="true" customHeight="true" outlineLevel="0" collapsed="false">
      <c r="A133" s="94" t="s">
        <v>73</v>
      </c>
      <c r="B133" s="91" t="n">
        <v>7</v>
      </c>
      <c r="C133" s="81" t="s">
        <v>68</v>
      </c>
      <c r="D133" s="118" t="n">
        <v>10</v>
      </c>
      <c r="E133" s="91" t="n">
        <v>7</v>
      </c>
      <c r="F133" s="81" t="s">
        <v>68</v>
      </c>
      <c r="G133" s="118" t="n">
        <v>11</v>
      </c>
      <c r="H133" s="94" t="n">
        <v>7</v>
      </c>
      <c r="I133" s="83" t="s">
        <v>68</v>
      </c>
      <c r="J133" s="122" t="n">
        <v>12</v>
      </c>
      <c r="K133" s="80" t="n">
        <v>10</v>
      </c>
      <c r="L133" s="81" t="s">
        <v>68</v>
      </c>
      <c r="M133" s="118" t="n">
        <v>14</v>
      </c>
      <c r="N133" s="91" t="n">
        <v>7</v>
      </c>
      <c r="O133" s="81" t="s">
        <v>68</v>
      </c>
      <c r="P133" s="118" t="n">
        <v>13</v>
      </c>
      <c r="S133" s="0"/>
      <c r="U133" s="0"/>
      <c r="V133" s="0"/>
      <c r="W133" s="0"/>
      <c r="X133" s="0"/>
      <c r="Y133" s="0"/>
      <c r="Z133" s="0"/>
      <c r="AA133" s="0"/>
      <c r="AC133" s="0"/>
      <c r="AF133" s="0"/>
    </row>
    <row r="134" customFormat="false" ht="18" hidden="true" customHeight="true" outlineLevel="0" collapsed="false">
      <c r="A134" s="107" t="s">
        <v>74</v>
      </c>
      <c r="B134" s="107" t="n">
        <v>2</v>
      </c>
      <c r="C134" s="108" t="s">
        <v>68</v>
      </c>
      <c r="D134" s="137" t="n">
        <v>12</v>
      </c>
      <c r="E134" s="107" t="n">
        <v>2</v>
      </c>
      <c r="F134" s="108" t="s">
        <v>68</v>
      </c>
      <c r="G134" s="137" t="n">
        <v>13</v>
      </c>
      <c r="H134" s="110" t="n">
        <v>2</v>
      </c>
      <c r="I134" s="111" t="s">
        <v>68</v>
      </c>
      <c r="J134" s="182" t="n">
        <v>14</v>
      </c>
      <c r="K134" s="153" t="n">
        <v>8</v>
      </c>
      <c r="L134" s="108" t="s">
        <v>68</v>
      </c>
      <c r="M134" s="137" t="n">
        <v>9</v>
      </c>
      <c r="N134" s="110" t="n">
        <v>2</v>
      </c>
      <c r="O134" s="111" t="s">
        <v>68</v>
      </c>
      <c r="P134" s="182" t="n">
        <v>8</v>
      </c>
      <c r="S134" s="0"/>
      <c r="U134" s="0"/>
      <c r="V134" s="0"/>
      <c r="W134" s="0"/>
      <c r="X134" s="0"/>
      <c r="Y134" s="0"/>
      <c r="Z134" s="0"/>
      <c r="AA134" s="0"/>
      <c r="AC134" s="0"/>
      <c r="AF134" s="0"/>
    </row>
    <row r="135" customFormat="false" ht="18" hidden="true" customHeight="true" outlineLevel="0" collapsed="false">
      <c r="A135" s="96"/>
      <c r="B135" s="178"/>
      <c r="C135" s="169"/>
      <c r="D135" s="179"/>
      <c r="E135" s="178"/>
      <c r="F135" s="169"/>
      <c r="G135" s="179"/>
      <c r="H135" s="178"/>
      <c r="I135" s="169"/>
      <c r="J135" s="179"/>
      <c r="K135" s="178"/>
      <c r="L135" s="169"/>
      <c r="M135" s="179"/>
      <c r="N135" s="169"/>
      <c r="O135" s="169"/>
      <c r="P135" s="180"/>
      <c r="S135" s="0"/>
      <c r="U135" s="0"/>
      <c r="V135" s="0"/>
      <c r="W135" s="0"/>
      <c r="X135" s="0"/>
      <c r="Y135" s="0"/>
      <c r="Z135" s="0"/>
      <c r="AA135" s="0"/>
      <c r="AC135" s="0"/>
      <c r="AF135" s="0"/>
    </row>
    <row r="136" customFormat="false" ht="18" hidden="true" customHeight="true" outlineLevel="0" collapsed="false">
      <c r="A136" s="96"/>
      <c r="B136" s="178"/>
      <c r="C136" s="169"/>
      <c r="D136" s="179"/>
      <c r="E136" s="178"/>
      <c r="F136" s="169"/>
      <c r="G136" s="179"/>
      <c r="I136" s="169"/>
      <c r="J136" s="179"/>
      <c r="K136" s="178"/>
      <c r="L136" s="169"/>
      <c r="M136" s="179"/>
      <c r="N136" s="169"/>
      <c r="O136" s="169"/>
      <c r="P136" s="180"/>
      <c r="S136" s="0"/>
      <c r="U136" s="0"/>
      <c r="V136" s="0"/>
      <c r="W136" s="0"/>
      <c r="X136" s="0"/>
      <c r="Y136" s="0"/>
      <c r="Z136" s="0"/>
      <c r="AA136" s="0"/>
      <c r="AC136" s="0"/>
      <c r="AF136" s="0"/>
    </row>
    <row r="137" customFormat="false" ht="18" hidden="true" customHeight="true" outlineLevel="0" collapsed="false">
      <c r="A137" s="40" t="s">
        <v>60</v>
      </c>
      <c r="B137" s="64" t="s">
        <v>61</v>
      </c>
      <c r="C137" s="65"/>
      <c r="D137" s="65"/>
      <c r="E137" s="65"/>
      <c r="F137" s="65"/>
      <c r="G137" s="7" t="s">
        <v>102</v>
      </c>
      <c r="H137" s="67" t="n">
        <f aca="false">H126+7</f>
        <v>45883</v>
      </c>
      <c r="I137" s="67"/>
      <c r="J137" s="67"/>
      <c r="K137" s="65"/>
      <c r="L137" s="65"/>
      <c r="M137" s="65"/>
      <c r="N137" s="68" t="s">
        <v>63</v>
      </c>
      <c r="O137" s="69"/>
      <c r="P137" s="70" t="s">
        <v>93</v>
      </c>
      <c r="S137" s="0"/>
      <c r="X137" s="0"/>
      <c r="Y137" s="0"/>
      <c r="Z137" s="0"/>
      <c r="AA137" s="0"/>
      <c r="AC137" s="0"/>
      <c r="AF137" s="0"/>
    </row>
    <row r="138" customFormat="false" ht="18" hidden="true" customHeight="true" outlineLevel="0" collapsed="false">
      <c r="A138" s="75" t="s">
        <v>65</v>
      </c>
      <c r="B138" s="76" t="n">
        <v>0.78125</v>
      </c>
      <c r="C138" s="76"/>
      <c r="D138" s="76"/>
      <c r="E138" s="76" t="n">
        <v>0.795138888888889</v>
      </c>
      <c r="F138" s="76"/>
      <c r="G138" s="76"/>
      <c r="H138" s="76" t="n">
        <v>0.809027777777778</v>
      </c>
      <c r="I138" s="76"/>
      <c r="J138" s="76"/>
      <c r="K138" s="76" t="n">
        <v>0.822916666666667</v>
      </c>
      <c r="L138" s="76"/>
      <c r="M138" s="76"/>
      <c r="N138" s="76" t="n">
        <v>0.836805555555556</v>
      </c>
      <c r="O138" s="76"/>
      <c r="P138" s="76"/>
      <c r="S138" s="0"/>
      <c r="X138" s="0"/>
      <c r="Y138" s="0"/>
      <c r="Z138" s="0"/>
      <c r="AA138" s="0"/>
      <c r="AC138" s="0"/>
      <c r="AF138" s="0"/>
    </row>
    <row r="139" customFormat="false" ht="18" hidden="true" customHeight="true" outlineLevel="0" collapsed="false">
      <c r="A139" s="91" t="s">
        <v>67</v>
      </c>
      <c r="B139" s="82" t="n">
        <v>1</v>
      </c>
      <c r="C139" s="83" t="s">
        <v>68</v>
      </c>
      <c r="D139" s="84" t="n">
        <v>9</v>
      </c>
      <c r="E139" s="80" t="n">
        <v>1</v>
      </c>
      <c r="F139" s="81" t="s">
        <v>68</v>
      </c>
      <c r="G139" s="85" t="n">
        <v>10</v>
      </c>
      <c r="H139" s="80" t="n">
        <v>1</v>
      </c>
      <c r="I139" s="81" t="s">
        <v>68</v>
      </c>
      <c r="J139" s="85" t="n">
        <v>14</v>
      </c>
      <c r="K139" s="80" t="n">
        <v>1</v>
      </c>
      <c r="L139" s="81" t="s">
        <v>68</v>
      </c>
      <c r="M139" s="118" t="n">
        <v>2</v>
      </c>
      <c r="N139" s="80" t="n">
        <v>1</v>
      </c>
      <c r="O139" s="81" t="s">
        <v>68</v>
      </c>
      <c r="P139" s="85" t="n">
        <v>13</v>
      </c>
      <c r="Q139" s="171"/>
      <c r="S139" s="0"/>
      <c r="X139" s="0"/>
      <c r="Y139" s="0"/>
      <c r="Z139" s="0"/>
      <c r="AA139" s="0"/>
      <c r="AC139" s="0"/>
      <c r="AF139" s="0"/>
    </row>
    <row r="140" customFormat="false" ht="18" hidden="true" customHeight="true" outlineLevel="0" collapsed="false">
      <c r="A140" s="91" t="s">
        <v>69</v>
      </c>
      <c r="B140" s="80" t="n">
        <v>2</v>
      </c>
      <c r="C140" s="81" t="s">
        <v>68</v>
      </c>
      <c r="D140" s="85" t="n">
        <v>10</v>
      </c>
      <c r="E140" s="123" t="n">
        <v>2</v>
      </c>
      <c r="F140" s="81" t="s">
        <v>68</v>
      </c>
      <c r="G140" s="81" t="n">
        <v>11</v>
      </c>
      <c r="H140" s="82" t="n">
        <v>2</v>
      </c>
      <c r="I140" s="83" t="s">
        <v>68</v>
      </c>
      <c r="J140" s="84" t="n">
        <v>8</v>
      </c>
      <c r="K140" s="94" t="n">
        <v>8</v>
      </c>
      <c r="L140" s="83" t="s">
        <v>68</v>
      </c>
      <c r="M140" s="84" t="n">
        <v>9</v>
      </c>
      <c r="N140" s="95" t="n">
        <v>2</v>
      </c>
      <c r="O140" s="96" t="s">
        <v>68</v>
      </c>
      <c r="P140" s="97" t="n">
        <v>14</v>
      </c>
      <c r="S140" s="0"/>
      <c r="X140" s="0"/>
      <c r="Y140" s="0"/>
      <c r="Z140" s="0"/>
      <c r="AA140" s="0"/>
      <c r="AC140" s="0"/>
      <c r="AF140" s="0"/>
    </row>
    <row r="141" customFormat="false" ht="18" hidden="true" customHeight="true" outlineLevel="0" collapsed="false">
      <c r="A141" s="172" t="s">
        <v>70</v>
      </c>
      <c r="B141" s="82" t="n">
        <v>3</v>
      </c>
      <c r="C141" s="83" t="s">
        <v>68</v>
      </c>
      <c r="D141" s="84" t="n">
        <v>11</v>
      </c>
      <c r="E141" s="117" t="n">
        <v>3</v>
      </c>
      <c r="F141" s="83" t="s">
        <v>68</v>
      </c>
      <c r="G141" s="83" t="n">
        <v>12</v>
      </c>
      <c r="H141" s="80" t="n">
        <v>3</v>
      </c>
      <c r="I141" s="81" t="s">
        <v>68</v>
      </c>
      <c r="J141" s="85" t="n">
        <v>9</v>
      </c>
      <c r="K141" s="117" t="n">
        <v>3</v>
      </c>
      <c r="L141" s="83" t="s">
        <v>68</v>
      </c>
      <c r="M141" s="117" t="n">
        <v>7</v>
      </c>
      <c r="N141" s="82" t="n">
        <v>3</v>
      </c>
      <c r="O141" s="83" t="s">
        <v>68</v>
      </c>
      <c r="P141" s="84" t="n">
        <v>8</v>
      </c>
      <c r="S141" s="0"/>
      <c r="X141" s="0"/>
      <c r="Y141" s="0"/>
      <c r="Z141" s="0"/>
      <c r="AA141" s="0"/>
      <c r="AC141" s="0"/>
      <c r="AF141" s="0"/>
    </row>
    <row r="142" customFormat="false" ht="18" hidden="true" customHeight="true" outlineLevel="0" collapsed="false">
      <c r="A142" s="94" t="s">
        <v>71</v>
      </c>
      <c r="B142" s="82" t="n">
        <v>4</v>
      </c>
      <c r="C142" s="83" t="s">
        <v>68</v>
      </c>
      <c r="D142" s="84" t="n">
        <v>12</v>
      </c>
      <c r="E142" s="117" t="n">
        <v>4</v>
      </c>
      <c r="F142" s="83" t="s">
        <v>68</v>
      </c>
      <c r="G142" s="83" t="n">
        <v>13</v>
      </c>
      <c r="H142" s="80" t="n">
        <v>4</v>
      </c>
      <c r="I142" s="81" t="s">
        <v>68</v>
      </c>
      <c r="J142" s="85" t="n">
        <v>10</v>
      </c>
      <c r="K142" s="117" t="n">
        <v>4</v>
      </c>
      <c r="L142" s="83" t="s">
        <v>68</v>
      </c>
      <c r="M142" s="117" t="n">
        <v>6</v>
      </c>
      <c r="N142" s="80" t="n">
        <v>4</v>
      </c>
      <c r="O142" s="81" t="s">
        <v>68</v>
      </c>
      <c r="P142" s="85" t="n">
        <v>9</v>
      </c>
      <c r="S142" s="0"/>
      <c r="X142" s="0"/>
      <c r="Y142" s="0"/>
      <c r="Z142" s="0"/>
      <c r="AA142" s="0"/>
      <c r="AC142" s="0"/>
      <c r="AF142" s="0"/>
    </row>
    <row r="143" customFormat="false" ht="18" hidden="true" customHeight="true" outlineLevel="0" collapsed="false">
      <c r="A143" s="91" t="s">
        <v>72</v>
      </c>
      <c r="B143" s="95" t="n">
        <v>5</v>
      </c>
      <c r="C143" s="96" t="s">
        <v>68</v>
      </c>
      <c r="D143" s="97" t="n">
        <v>13</v>
      </c>
      <c r="E143" s="117" t="n">
        <v>5</v>
      </c>
      <c r="F143" s="83" t="s">
        <v>68</v>
      </c>
      <c r="G143" s="83" t="n">
        <v>14</v>
      </c>
      <c r="H143" s="82" t="n">
        <v>5</v>
      </c>
      <c r="I143" s="83" t="s">
        <v>68</v>
      </c>
      <c r="J143" s="84" t="n">
        <v>11</v>
      </c>
      <c r="K143" s="117" t="n">
        <v>5</v>
      </c>
      <c r="L143" s="83" t="s">
        <v>68</v>
      </c>
      <c r="M143" s="83" t="n">
        <v>12</v>
      </c>
      <c r="N143" s="80" t="n">
        <v>5</v>
      </c>
      <c r="O143" s="81" t="s">
        <v>68</v>
      </c>
      <c r="P143" s="85" t="n">
        <v>10</v>
      </c>
      <c r="S143" s="0"/>
      <c r="X143" s="0"/>
      <c r="Y143" s="0"/>
      <c r="Z143" s="0"/>
      <c r="AA143" s="0"/>
      <c r="AC143" s="0"/>
      <c r="AF143" s="0"/>
    </row>
    <row r="144" customFormat="false" ht="18" hidden="true" customHeight="true" outlineLevel="0" collapsed="false">
      <c r="A144" s="94" t="s">
        <v>73</v>
      </c>
      <c r="B144" s="82" t="n">
        <v>6</v>
      </c>
      <c r="C144" s="83" t="s">
        <v>68</v>
      </c>
      <c r="D144" s="84" t="n">
        <v>14</v>
      </c>
      <c r="E144" s="82" t="n">
        <v>6</v>
      </c>
      <c r="F144" s="83" t="s">
        <v>68</v>
      </c>
      <c r="G144" s="84" t="n">
        <v>8</v>
      </c>
      <c r="H144" s="82" t="n">
        <v>6</v>
      </c>
      <c r="I144" s="83" t="s">
        <v>68</v>
      </c>
      <c r="J144" s="84" t="n">
        <v>12</v>
      </c>
      <c r="K144" s="81" t="n">
        <v>10</v>
      </c>
      <c r="L144" s="81" t="s">
        <v>68</v>
      </c>
      <c r="M144" s="81" t="n">
        <v>14</v>
      </c>
      <c r="N144" s="82" t="n">
        <v>6</v>
      </c>
      <c r="O144" s="83" t="s">
        <v>68</v>
      </c>
      <c r="P144" s="84" t="n">
        <v>11</v>
      </c>
      <c r="S144" s="0"/>
      <c r="X144" s="0"/>
      <c r="Y144" s="0"/>
      <c r="Z144" s="0"/>
      <c r="AA144" s="0"/>
      <c r="AC144" s="0"/>
      <c r="AF144" s="0"/>
    </row>
    <row r="145" customFormat="false" ht="18" hidden="true" customHeight="true" outlineLevel="0" collapsed="false">
      <c r="A145" s="107" t="s">
        <v>74</v>
      </c>
      <c r="B145" s="153" t="n">
        <v>7</v>
      </c>
      <c r="C145" s="108" t="s">
        <v>68</v>
      </c>
      <c r="D145" s="109" t="n">
        <v>8</v>
      </c>
      <c r="E145" s="136" t="n">
        <v>7</v>
      </c>
      <c r="F145" s="108" t="s">
        <v>68</v>
      </c>
      <c r="G145" s="108" t="n">
        <v>9</v>
      </c>
      <c r="H145" s="153" t="n">
        <v>7</v>
      </c>
      <c r="I145" s="108" t="s">
        <v>68</v>
      </c>
      <c r="J145" s="109" t="n">
        <v>13</v>
      </c>
      <c r="K145" s="110" t="n">
        <v>11</v>
      </c>
      <c r="L145" s="111" t="s">
        <v>68</v>
      </c>
      <c r="M145" s="112" t="n">
        <v>13</v>
      </c>
      <c r="N145" s="153" t="n">
        <v>7</v>
      </c>
      <c r="O145" s="108" t="s">
        <v>68</v>
      </c>
      <c r="P145" s="109" t="n">
        <v>12</v>
      </c>
      <c r="S145" s="0"/>
      <c r="X145" s="0"/>
      <c r="Y145" s="0"/>
      <c r="Z145" s="0"/>
      <c r="AA145" s="0"/>
      <c r="AC145" s="0"/>
      <c r="AF145" s="0"/>
    </row>
    <row r="146" customFormat="false" ht="18" hidden="true" customHeight="true" outlineLevel="0" collapsed="false">
      <c r="A146" s="96"/>
      <c r="B146" s="178"/>
      <c r="C146" s="169"/>
      <c r="D146" s="179"/>
      <c r="E146" s="178"/>
      <c r="F146" s="169"/>
      <c r="G146" s="179"/>
      <c r="H146" s="178"/>
      <c r="I146" s="169"/>
      <c r="J146" s="179"/>
      <c r="K146" s="178"/>
      <c r="L146" s="169"/>
      <c r="M146" s="179"/>
      <c r="N146" s="169"/>
      <c r="O146" s="169"/>
      <c r="P146" s="180"/>
      <c r="S146" s="0"/>
      <c r="U146" s="0"/>
      <c r="V146" s="0"/>
      <c r="W146" s="0"/>
      <c r="X146" s="0"/>
      <c r="Y146" s="0"/>
      <c r="Z146" s="0"/>
      <c r="AA146" s="0"/>
      <c r="AC146" s="0"/>
      <c r="AF146" s="0"/>
    </row>
    <row r="147" customFormat="false" ht="18" hidden="true" customHeight="true" outlineLevel="0" collapsed="false">
      <c r="A147" s="96"/>
      <c r="B147" s="178"/>
      <c r="C147" s="169"/>
      <c r="D147" s="179"/>
      <c r="E147" s="178"/>
      <c r="F147" s="169"/>
      <c r="G147" s="179"/>
      <c r="H147" s="178"/>
      <c r="I147" s="169"/>
      <c r="J147" s="179"/>
      <c r="K147" s="178"/>
      <c r="L147" s="169"/>
      <c r="M147" s="179"/>
      <c r="N147" s="169"/>
      <c r="O147" s="169"/>
      <c r="P147" s="180"/>
      <c r="S147" s="0"/>
      <c r="U147" s="0"/>
      <c r="V147" s="0"/>
      <c r="W147" s="0"/>
      <c r="X147" s="0"/>
      <c r="Y147" s="0"/>
      <c r="Z147" s="0"/>
      <c r="AA147" s="0"/>
      <c r="AC147" s="0"/>
      <c r="AF147" s="0"/>
    </row>
    <row r="148" customFormat="false" ht="18" hidden="false" customHeight="true" outlineLevel="0" collapsed="false">
      <c r="A148" s="157" t="s">
        <v>60</v>
      </c>
      <c r="B148" s="64" t="s">
        <v>61</v>
      </c>
      <c r="C148" s="158"/>
      <c r="D148" s="159"/>
      <c r="E148" s="160" t="s">
        <v>94</v>
      </c>
      <c r="F148" s="160"/>
      <c r="G148" s="161"/>
      <c r="H148" s="67" t="n">
        <f aca="false">H137+7</f>
        <v>45890</v>
      </c>
      <c r="I148" s="67"/>
      <c r="J148" s="67"/>
      <c r="K148" s="161"/>
      <c r="L148" s="161"/>
      <c r="M148" s="161"/>
      <c r="N148" s="68" t="s">
        <v>95</v>
      </c>
      <c r="O148" s="162"/>
      <c r="P148" s="162"/>
      <c r="S148" s="0"/>
      <c r="U148" s="0"/>
      <c r="V148" s="0"/>
      <c r="W148" s="0"/>
      <c r="X148" s="0"/>
      <c r="Y148" s="0"/>
      <c r="Z148" s="0"/>
      <c r="AA148" s="0"/>
      <c r="AC148" s="0"/>
      <c r="AF148" s="0"/>
    </row>
    <row r="149" customFormat="false" ht="15" hidden="false" customHeight="false" outlineLevel="0" collapsed="false">
      <c r="H149" s="183" t="s">
        <v>103</v>
      </c>
      <c r="I149" s="184"/>
      <c r="J149" s="185"/>
      <c r="K149" s="186"/>
      <c r="L149" s="184"/>
      <c r="M149" s="185"/>
      <c r="N149" s="184"/>
      <c r="O149" s="184"/>
      <c r="P149" s="184"/>
      <c r="S149" s="0"/>
      <c r="U149" s="0"/>
      <c r="V149" s="0"/>
      <c r="W149" s="0"/>
      <c r="X149" s="0"/>
      <c r="Y149" s="0"/>
      <c r="Z149" s="0"/>
      <c r="AA149" s="0"/>
      <c r="AC149" s="0"/>
      <c r="AF149" s="0"/>
    </row>
    <row r="150" customFormat="false" ht="15" hidden="false" customHeight="false" outlineLevel="0" collapsed="false">
      <c r="A150" s="169"/>
      <c r="K150" s="0"/>
      <c r="M150" s="0"/>
      <c r="U150" s="0"/>
      <c r="V150" s="0"/>
      <c r="W150" s="0"/>
      <c r="X150" s="0"/>
      <c r="Y150" s="0"/>
      <c r="Z150" s="0"/>
      <c r="AA150" s="0"/>
      <c r="AC150" s="0"/>
      <c r="AF150" s="0"/>
    </row>
    <row r="151" customFormat="false" ht="18.75" hidden="false" customHeight="false" outlineLevel="0" collapsed="false">
      <c r="A151" s="187" t="s">
        <v>104</v>
      </c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U151" s="0"/>
      <c r="V151" s="0"/>
      <c r="W151" s="0"/>
      <c r="X151" s="0"/>
      <c r="Y151" s="0"/>
      <c r="Z151" s="0"/>
      <c r="AA151" s="0"/>
      <c r="AC151" s="0"/>
      <c r="AF151" s="0"/>
    </row>
    <row r="152" customFormat="false" ht="15" hidden="false" customHeight="false" outlineLevel="0" collapsed="false">
      <c r="A152" s="188" t="s">
        <v>105</v>
      </c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U152" s="0"/>
      <c r="V152" s="0"/>
      <c r="W152" s="0"/>
      <c r="X152" s="0"/>
      <c r="Y152" s="0"/>
      <c r="Z152" s="0"/>
      <c r="AA152" s="0"/>
      <c r="AC152" s="0"/>
      <c r="AF152" s="0"/>
    </row>
    <row r="153" customFormat="false" ht="18.75" hidden="false" customHeight="false" outlineLevel="0" collapsed="false">
      <c r="A153" s="187" t="s">
        <v>106</v>
      </c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U153" s="0"/>
      <c r="V153" s="0"/>
      <c r="W153" s="0"/>
      <c r="X153" s="0"/>
      <c r="Y153" s="0"/>
      <c r="Z153" s="0"/>
      <c r="AA153" s="0"/>
      <c r="AC153" s="0"/>
      <c r="AF153" s="0"/>
    </row>
    <row r="154" customFormat="false" ht="18" hidden="false" customHeight="true" outlineLevel="0" collapsed="false">
      <c r="A154" s="23"/>
      <c r="B154" s="189"/>
      <c r="C154" s="23"/>
      <c r="D154" s="190"/>
      <c r="E154" s="189"/>
      <c r="F154" s="23"/>
      <c r="G154" s="190"/>
      <c r="H154" s="189"/>
      <c r="I154" s="23"/>
      <c r="J154" s="190"/>
      <c r="K154" s="0"/>
      <c r="M154" s="0"/>
      <c r="N154" s="23"/>
      <c r="O154" s="23"/>
      <c r="P154" s="23" t="s">
        <v>107</v>
      </c>
      <c r="U154" s="0"/>
      <c r="V154" s="0"/>
      <c r="W154" s="0"/>
      <c r="X154" s="0"/>
      <c r="Y154" s="0"/>
      <c r="Z154" s="0"/>
      <c r="AA154" s="0"/>
      <c r="AC154" s="0"/>
      <c r="AF154" s="0"/>
    </row>
    <row r="155" customFormat="false" ht="15" hidden="false" customHeight="false" outlineLevel="0" collapsed="false">
      <c r="K155" s="0"/>
      <c r="M155" s="0"/>
      <c r="U155" s="0"/>
      <c r="V155" s="0"/>
      <c r="W155" s="0"/>
      <c r="X155" s="0"/>
      <c r="Y155" s="0"/>
      <c r="Z155" s="0"/>
      <c r="AA155" s="0"/>
      <c r="AC155" s="0"/>
      <c r="AF155" s="0"/>
    </row>
    <row r="156" customFormat="false" ht="15" hidden="false" customHeight="false" outlineLevel="0" collapsed="false">
      <c r="K156" s="0"/>
      <c r="M156" s="0"/>
    </row>
    <row r="157" customFormat="false" ht="15" hidden="false" customHeight="false" outlineLevel="0" collapsed="false">
      <c r="K157" s="0"/>
      <c r="M157" s="0"/>
    </row>
    <row r="158" customFormat="false" ht="15" hidden="false" customHeight="false" outlineLevel="0" collapsed="false">
      <c r="M158" s="0"/>
    </row>
    <row r="159" customFormat="false" ht="15" hidden="false" customHeight="false" outlineLevel="0" collapsed="false">
      <c r="M159" s="0"/>
    </row>
    <row r="160" customFormat="false" ht="15" hidden="false" customHeight="false" outlineLevel="0" collapsed="false">
      <c r="M160" s="0"/>
    </row>
    <row r="161" customFormat="false" ht="15" hidden="false" customHeight="false" outlineLevel="0" collapsed="false">
      <c r="M161" s="0"/>
    </row>
    <row r="162" customFormat="false" ht="15" hidden="false" customHeight="false" outlineLevel="0" collapsed="false">
      <c r="M162" s="0"/>
    </row>
    <row r="163" customFormat="false" ht="15" hidden="false" customHeight="false" outlineLevel="0" collapsed="false">
      <c r="M163" s="0"/>
    </row>
    <row r="164" customFormat="false" ht="15" hidden="false" customHeight="false" outlineLevel="0" collapsed="false">
      <c r="M164" s="0"/>
    </row>
  </sheetData>
  <mergeCells count="74">
    <mergeCell ref="A1:P1"/>
    <mergeCell ref="I2:J2"/>
    <mergeCell ref="AB19:AH19"/>
    <mergeCell ref="V20:AH20"/>
    <mergeCell ref="H25:J25"/>
    <mergeCell ref="B26:D26"/>
    <mergeCell ref="E26:G26"/>
    <mergeCell ref="H26:J26"/>
    <mergeCell ref="K26:M26"/>
    <mergeCell ref="N26:P26"/>
    <mergeCell ref="H36:J36"/>
    <mergeCell ref="B37:D37"/>
    <mergeCell ref="E37:G37"/>
    <mergeCell ref="H37:J37"/>
    <mergeCell ref="K37:M37"/>
    <mergeCell ref="N37:P37"/>
    <mergeCell ref="H47:J47"/>
    <mergeCell ref="B48:D48"/>
    <mergeCell ref="E48:G48"/>
    <mergeCell ref="H48:J48"/>
    <mergeCell ref="K48:M48"/>
    <mergeCell ref="N48:P48"/>
    <mergeCell ref="H58:J58"/>
    <mergeCell ref="B59:D59"/>
    <mergeCell ref="E59:G59"/>
    <mergeCell ref="H59:J59"/>
    <mergeCell ref="K59:M59"/>
    <mergeCell ref="N59:P59"/>
    <mergeCell ref="H69:J69"/>
    <mergeCell ref="B70:D70"/>
    <mergeCell ref="E70:G70"/>
    <mergeCell ref="H70:J70"/>
    <mergeCell ref="K70:M70"/>
    <mergeCell ref="N70:P70"/>
    <mergeCell ref="H79:J79"/>
    <mergeCell ref="H82:J82"/>
    <mergeCell ref="B83:D83"/>
    <mergeCell ref="E83:G83"/>
    <mergeCell ref="H83:J83"/>
    <mergeCell ref="K83:M83"/>
    <mergeCell ref="N83:P83"/>
    <mergeCell ref="H93:J93"/>
    <mergeCell ref="B94:D94"/>
    <mergeCell ref="E94:G94"/>
    <mergeCell ref="H94:J94"/>
    <mergeCell ref="K94:M94"/>
    <mergeCell ref="N94:P94"/>
    <mergeCell ref="H104:J104"/>
    <mergeCell ref="B105:D105"/>
    <mergeCell ref="E105:G105"/>
    <mergeCell ref="H105:J105"/>
    <mergeCell ref="K105:M105"/>
    <mergeCell ref="N105:P105"/>
    <mergeCell ref="H115:J115"/>
    <mergeCell ref="B116:D116"/>
    <mergeCell ref="E116:G116"/>
    <mergeCell ref="H116:J116"/>
    <mergeCell ref="K116:M116"/>
    <mergeCell ref="N116:P116"/>
    <mergeCell ref="H126:J126"/>
    <mergeCell ref="B127:D127"/>
    <mergeCell ref="E127:G127"/>
    <mergeCell ref="H127:J127"/>
    <mergeCell ref="K127:M127"/>
    <mergeCell ref="N127:P127"/>
    <mergeCell ref="H137:J137"/>
    <mergeCell ref="B138:D138"/>
    <mergeCell ref="E138:G138"/>
    <mergeCell ref="H138:J138"/>
    <mergeCell ref="K138:M138"/>
    <mergeCell ref="N138:P138"/>
    <mergeCell ref="H148:J148"/>
    <mergeCell ref="A151:P151"/>
    <mergeCell ref="A153:P153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11" min="2" style="0" width="12.7"/>
  </cols>
  <sheetData>
    <row r="1" customFormat="false" ht="20.1" hidden="false" customHeight="true" outlineLevel="0" collapsed="false">
      <c r="B1" s="191" t="s">
        <v>67</v>
      </c>
      <c r="C1" s="191" t="s">
        <v>69</v>
      </c>
      <c r="D1" s="191" t="s">
        <v>70</v>
      </c>
      <c r="E1" s="191" t="s">
        <v>71</v>
      </c>
      <c r="F1" s="191" t="s">
        <v>72</v>
      </c>
      <c r="G1" s="191" t="s">
        <v>73</v>
      </c>
      <c r="H1" s="191" t="s">
        <v>74</v>
      </c>
      <c r="I1" s="191" t="s">
        <v>108</v>
      </c>
      <c r="J1" s="191" t="s">
        <v>109</v>
      </c>
      <c r="K1" s="191" t="s">
        <v>110</v>
      </c>
    </row>
    <row r="2" customFormat="false" ht="24" hidden="false" customHeight="true" outlineLevel="0" collapsed="false">
      <c r="A2" s="41" t="n">
        <v>1</v>
      </c>
    </row>
    <row r="3" customFormat="false" ht="24" hidden="false" customHeight="true" outlineLevel="0" collapsed="false">
      <c r="A3" s="41" t="n">
        <v>2</v>
      </c>
    </row>
    <row r="4" customFormat="false" ht="24" hidden="false" customHeight="true" outlineLevel="0" collapsed="false">
      <c r="A4" s="41" t="n">
        <v>3</v>
      </c>
    </row>
    <row r="5" customFormat="false" ht="24" hidden="false" customHeight="true" outlineLevel="0" collapsed="false">
      <c r="A5" s="41" t="n">
        <v>4</v>
      </c>
    </row>
    <row r="6" customFormat="false" ht="24" hidden="false" customHeight="true" outlineLevel="0" collapsed="false">
      <c r="A6" s="41" t="n">
        <v>5</v>
      </c>
    </row>
    <row r="7" customFormat="false" ht="24" hidden="false" customHeight="true" outlineLevel="0" collapsed="false">
      <c r="A7" s="41" t="n">
        <v>6</v>
      </c>
    </row>
    <row r="8" customFormat="false" ht="24" hidden="false" customHeight="true" outlineLevel="0" collapsed="false">
      <c r="A8" s="41" t="n">
        <v>7</v>
      </c>
    </row>
    <row r="9" customFormat="false" ht="24" hidden="false" customHeight="true" outlineLevel="0" collapsed="false">
      <c r="A9" s="41" t="n">
        <v>8</v>
      </c>
    </row>
    <row r="10" customFormat="false" ht="24" hidden="false" customHeight="true" outlineLevel="0" collapsed="false">
      <c r="A10" s="41" t="n">
        <v>9</v>
      </c>
    </row>
    <row r="11" customFormat="false" ht="24" hidden="false" customHeight="true" outlineLevel="0" collapsed="false">
      <c r="A11" s="41" t="n">
        <v>10</v>
      </c>
    </row>
    <row r="12" customFormat="false" ht="24" hidden="false" customHeight="true" outlineLevel="0" collapsed="false">
      <c r="A12" s="41" t="n">
        <v>11</v>
      </c>
    </row>
    <row r="13" customFormat="false" ht="24" hidden="false" customHeight="true" outlineLevel="0" collapsed="false">
      <c r="A13" s="41" t="n">
        <v>12</v>
      </c>
    </row>
    <row r="14" customFormat="false" ht="24" hidden="false" customHeight="true" outlineLevel="0" collapsed="false">
      <c r="A14" s="41" t="n">
        <v>13</v>
      </c>
    </row>
    <row r="15" customFormat="false" ht="24" hidden="false" customHeight="true" outlineLevel="0" collapsed="false">
      <c r="A15" s="41" t="n">
        <v>14</v>
      </c>
    </row>
    <row r="16" customFormat="false" ht="24" hidden="false" customHeight="true" outlineLevel="0" collapsed="false">
      <c r="A16" s="41" t="n">
        <v>15</v>
      </c>
    </row>
    <row r="17" customFormat="false" ht="24" hidden="false" customHeight="true" outlineLevel="0" collapsed="false">
      <c r="A17" s="41" t="n">
        <v>16</v>
      </c>
    </row>
    <row r="18" customFormat="false" ht="24" hidden="false" customHeight="true" outlineLevel="0" collapsed="false">
      <c r="A18" s="41" t="n">
        <v>17</v>
      </c>
    </row>
    <row r="19" customFormat="false" ht="24" hidden="false" customHeight="true" outlineLevel="0" collapsed="false">
      <c r="A19" s="41" t="n">
        <v>18</v>
      </c>
    </row>
    <row r="20" customFormat="false" ht="24" hidden="false" customHeight="true" outlineLevel="0" collapsed="false">
      <c r="A20" s="41" t="n">
        <v>19</v>
      </c>
    </row>
    <row r="21" customFormat="false" ht="24" hidden="false" customHeight="true" outlineLevel="0" collapsed="false">
      <c r="A21" s="41" t="n">
        <v>20</v>
      </c>
    </row>
  </sheetData>
  <printOptions headings="false" gridLines="true" gridLinesSet="true" horizontalCentered="false" verticalCentered="false"/>
  <pageMargins left="0" right="0" top="0.57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5-29T16:46:57Z</cp:lastPrinted>
  <dcterms:modified xsi:type="dcterms:W3CDTF">2025-05-29T19:13:41Z</dcterms:modified>
  <cp:revision>0</cp:revision>
  <dc:subject/>
  <dc:title/>
</cp:coreProperties>
</file>